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л 1" sheetId="2" state="visible" r:id="rId3"/>
    <sheet name="прил 12.1" sheetId="3" state="visible" r:id="rId4"/>
    <sheet name="прил 12.2" sheetId="4" state="visible" r:id="rId5"/>
    <sheet name="прил 13" sheetId="5" state="visible" r:id="rId6"/>
    <sheet name="прил 21.1" sheetId="6" state="visible" r:id="rId7"/>
    <sheet name="прил 21.2" sheetId="7" state="visible" r:id="rId8"/>
    <sheet name="прил 21.3" sheetId="8" state="visible" r:id="rId9"/>
    <sheet name="прил 21.4" sheetId="9" state="visible" r:id="rId10"/>
    <sheet name="прил 21.5" sheetId="10" state="visible" r:id="rId11"/>
    <sheet name="прил 23.1" sheetId="11" state="visible" r:id="rId12"/>
    <sheet name="прил 23.2" sheetId="12" state="visible" r:id="rId13"/>
    <sheet name="прил 23.3" sheetId="13" state="visible" r:id="rId14"/>
    <sheet name="прил 24.1" sheetId="14" state="visible" r:id="rId15"/>
    <sheet name="прил 26" sheetId="15" state="visible" r:id="rId16"/>
    <sheet name="Лист15" sheetId="16" state="visible" r:id="rId17"/>
  </sheets>
  <definedNames>
    <definedName function="false" hidden="false" localSheetId="2" name="_xlnm.Print_Titles" vbProcedure="false">'прил 12.1'!$5:$5</definedName>
    <definedName function="false" hidden="false" localSheetId="6" name="_xlnm.Print_Titles" vbProcedure="false">'прил 21.2'!$5:$5</definedName>
    <definedName function="false" hidden="false" localSheetId="8" name="_xlnm.Print_Titles" vbProcedure="false">'прил 21.4'!$5:$5</definedName>
    <definedName function="false" hidden="false" localSheetId="9" name="_xlnm.Print_Titles" vbProcedure="false">'прил 21.5'!$4:$4</definedName>
    <definedName function="false" hidden="false" localSheetId="10" name="_xlnm.Print_Titles" vbProcedure="false">'прил 23.1'!$B:$B</definedName>
    <definedName function="false" hidden="false" localSheetId="11" name="_xlnm.Print_Titles" vbProcedure="false">'прил 23.2'!$2:$3</definedName>
    <definedName function="false" hidden="false" localSheetId="13" name="_xlnm.Print_Titles" vbProcedure="false">'прил 24.1'!$4:$4</definedName>
    <definedName function="false" hidden="false" localSheetId="14" name="_xlnm.Print_Titles" vbProcedure="false">'прил 26'!$B:$B,'прил 26'!$4:$4</definedName>
    <definedName function="false" hidden="false" localSheetId="0" name="_xlnm.Print_Area" vbProcedure="false">ФОРМА!$A$1:$K$570</definedName>
    <definedName function="false" hidden="false" localSheetId="0" name="_xlnm.Print_Titles" vbProcedure="false">ФОРМА!$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rFont val="Arial"/>
            <family val="0"/>
          </rPr>
          <t xml:space="preserve">расчетное значение: 98,9149404355</t>
        </r>
      </text>
      <mc:AlternateContent>
        <mc:Choice Requires="v2">
          <commentPr autoFill="true" autoScale="false" colHidden="false" locked="false" rowHidden="false" textHAlign="justify" textVAlign="top">
            <anchor moveWithCells="false" sizeWithCells="false">
              <xdr:from>
                <xdr:col>2</xdr:col>
                <xdr:colOff>12</xdr:colOff>
                <xdr:row>13</xdr:row>
                <xdr:rowOff>11</xdr:rowOff>
              </xdr:from>
              <xdr:to>
                <xdr:col>4</xdr:col>
                <xdr:colOff>70</xdr:colOff>
                <xdr:row>18</xdr:row>
                <xdr:rowOff>6</xdr:rowOff>
              </xdr:to>
            </anchor>
          </commentPr>
        </mc:Choice>
        <mc:Fallback/>
      </mc:AlternateContent>
    </comment>
    <comment ref="C15" authorId="0">
      <text>
        <r>
          <rPr>
            <sz val="10"/>
            <rFont val="Arial"/>
            <family val="0"/>
          </rPr>
          <t xml:space="preserve">расчетное значение: 12,5805461798</t>
        </r>
      </text>
      <mc:AlternateContent>
        <mc:Choice Requires="v2">
          <commentPr autoFill="true" autoScale="false" colHidden="false" locked="false" rowHidden="false" textHAlign="justify" textVAlign="top">
            <anchor moveWithCells="false" sizeWithCells="false">
              <xdr:from>
                <xdr:col>2</xdr:col>
                <xdr:colOff>12</xdr:colOff>
                <xdr:row>18</xdr:row>
                <xdr:rowOff>11</xdr:rowOff>
              </xdr:from>
              <xdr:to>
                <xdr:col>4</xdr:col>
                <xdr:colOff>70</xdr:colOff>
                <xdr:row>21</xdr:row>
                <xdr:rowOff>24</xdr:rowOff>
              </xdr:to>
            </anchor>
          </commentPr>
        </mc:Choice>
        <mc:Fallback/>
      </mc:AlternateContent>
    </comment>
    <comment ref="C18" authorId="0">
      <text>
        <r>
          <rPr>
            <sz val="10"/>
            <rFont val="Arial"/>
            <family val="0"/>
          </rPr>
          <t xml:space="preserve">расчетное значение: 18,3338447376</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4</xdr:col>
                <xdr:colOff>70</xdr:colOff>
                <xdr:row>23</xdr:row>
                <xdr:rowOff>11</xdr:rowOff>
              </xdr:to>
            </anchor>
          </commentPr>
        </mc:Choice>
        <mc:Fallback/>
      </mc:AlternateContent>
    </comment>
    <comment ref="C38" authorId="0">
      <text>
        <r>
          <rPr>
            <sz val="10"/>
            <rFont val="Arial"/>
            <family val="0"/>
          </rPr>
          <t xml:space="preserve">расчетное значение: 2 588,0000000000</t>
        </r>
      </text>
      <mc:AlternateContent>
        <mc:Choice Requires="v2">
          <commentPr autoFill="true" autoScale="false" colHidden="false" locked="false" rowHidden="false" textHAlign="justify" textVAlign="top">
            <anchor moveWithCells="false" sizeWithCells="false">
              <xdr:from>
                <xdr:col>2</xdr:col>
                <xdr:colOff>12</xdr:colOff>
                <xdr:row>27</xdr:row>
                <xdr:rowOff>11</xdr:rowOff>
              </xdr:from>
              <xdr:to>
                <xdr:col>4</xdr:col>
                <xdr:colOff>70</xdr:colOff>
                <xdr:row>31</xdr:row>
                <xdr:rowOff>24</xdr:rowOff>
              </xdr:to>
            </anchor>
          </commentPr>
        </mc:Choice>
        <mc:Fallback/>
      </mc:AlternateContent>
    </comment>
    <comment ref="C39" authorId="0">
      <text>
        <r>
          <rPr>
            <sz val="10"/>
            <rFont val="Arial"/>
            <family val="0"/>
          </rPr>
          <t xml:space="preserve">расчетное значение: 101,4188971300</t>
        </r>
      </text>
      <mc:AlternateContent>
        <mc:Choice Requires="v2">
          <commentPr autoFill="true" autoScale="false" colHidden="false" locked="false" rowHidden="false" textHAlign="justify" textVAlign="top">
            <anchor moveWithCells="false" sizeWithCells="false">
              <xdr:from>
                <xdr:col>2</xdr:col>
                <xdr:colOff>12</xdr:colOff>
                <xdr:row>28</xdr:row>
                <xdr:rowOff>11</xdr:rowOff>
              </xdr:from>
              <xdr:to>
                <xdr:col>4</xdr:col>
                <xdr:colOff>70</xdr:colOff>
                <xdr:row>32</xdr:row>
                <xdr:rowOff>18</xdr:rowOff>
              </xdr:to>
            </anchor>
          </commentPr>
        </mc:Choice>
        <mc:Fallback/>
      </mc:AlternateContent>
    </comment>
    <comment ref="C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46</xdr:row>
                <xdr:rowOff>23</xdr:rowOff>
              </xdr:from>
              <xdr:to>
                <xdr:col>4</xdr:col>
                <xdr:colOff>70</xdr:colOff>
                <xdr:row>47</xdr:row>
                <xdr:rowOff>68</xdr:rowOff>
              </xdr:to>
            </anchor>
          </commentPr>
        </mc:Choice>
        <mc:Fallback/>
      </mc:AlternateContent>
    </comment>
    <comment ref="C48" authorId="0">
      <text>
        <r>
          <rPr>
            <sz val="10"/>
            <rFont val="Arial"/>
            <family val="0"/>
          </rPr>
          <t xml:space="preserve">ОИВ:
Пояснение:
Ветотдел -учитывается в другом ОКВЭДе - 75.00 - М</t>
        </r>
      </text>
      <mc:AlternateContent>
        <mc:Choice Requires="v2">
          <commentPr autoFill="true" autoScale="false" colHidden="false" locked="false" rowHidden="false" textHAlign="justify" textVAlign="top">
            <anchor moveWithCells="false" sizeWithCells="false">
              <xdr:from>
                <xdr:col>2</xdr:col>
                <xdr:colOff>12</xdr:colOff>
                <xdr:row>47</xdr:row>
                <xdr:rowOff>33</xdr:rowOff>
              </xdr:from>
              <xdr:to>
                <xdr:col>4</xdr:col>
                <xdr:colOff>70</xdr:colOff>
                <xdr:row>48</xdr:row>
                <xdr:rowOff>7</xdr:rowOff>
              </xdr:to>
            </anchor>
          </commentPr>
        </mc:Choice>
        <mc:Fallback/>
      </mc:AlternateContent>
    </comment>
    <comment ref="C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48</xdr:row>
                <xdr:rowOff>12</xdr:rowOff>
              </xdr:from>
              <xdr:to>
                <xdr:col>4</xdr:col>
                <xdr:colOff>70</xdr:colOff>
                <xdr:row>49</xdr:row>
                <xdr:rowOff>-35</xdr:rowOff>
              </xdr:to>
            </anchor>
          </commentPr>
        </mc:Choice>
        <mc:Fallback/>
      </mc:AlternateContent>
    </comment>
    <comment ref="C51" authorId="0">
      <text>
        <r>
          <rPr>
            <sz val="10"/>
            <rFont val="Arial"/>
            <family val="0"/>
          </rPr>
          <t xml:space="preserve">расчетное значение: 100,9889443652</t>
        </r>
      </text>
      <mc:AlternateContent>
        <mc:Choice Requires="v2">
          <commentPr autoFill="true" autoScale="false" colHidden="false" locked="false" rowHidden="false" textHAlign="justify" textVAlign="top">
            <anchor moveWithCells="false" sizeWithCells="false">
              <xdr:from>
                <xdr:col>2</xdr:col>
                <xdr:colOff>12</xdr:colOff>
                <xdr:row>49</xdr:row>
                <xdr:rowOff>48</xdr:rowOff>
              </xdr:from>
              <xdr:to>
                <xdr:col>4</xdr:col>
                <xdr:colOff>70</xdr:colOff>
                <xdr:row>59</xdr:row>
                <xdr:rowOff>16</xdr:rowOff>
              </xdr:to>
            </anchor>
          </commentPr>
        </mc:Choice>
        <mc:Fallback/>
      </mc:AlternateContent>
    </comment>
    <comment ref="C67" authorId="0">
      <text>
        <r>
          <rPr>
            <sz val="10"/>
            <rFont val="Arial"/>
            <family val="0"/>
          </rPr>
          <t xml:space="preserve">расчетное значение: 106,1591481001</t>
        </r>
      </text>
      <mc:AlternateContent>
        <mc:Choice Requires="v2">
          <commentPr autoFill="true" autoScale="false" colHidden="false" locked="false" rowHidden="false" textHAlign="justify" textVAlign="top">
            <anchor moveWithCells="false" sizeWithCells="false">
              <xdr:from>
                <xdr:col>2</xdr:col>
                <xdr:colOff>12</xdr:colOff>
                <xdr:row>45</xdr:row>
                <xdr:rowOff>33</xdr:rowOff>
              </xdr:from>
              <xdr:to>
                <xdr:col>4</xdr:col>
                <xdr:colOff>70</xdr:colOff>
                <xdr:row>60</xdr:row>
                <xdr:rowOff>17</xdr:rowOff>
              </xdr:to>
            </anchor>
          </commentPr>
        </mc:Choice>
        <mc:Fallback/>
      </mc:AlternateContent>
    </comment>
    <comment ref="C69" authorId="0">
      <text>
        <r>
          <rPr>
            <sz val="10"/>
            <rFont val="Arial"/>
            <family val="0"/>
          </rPr>
          <t xml:space="preserve">расчетное значение: 104,7400758651</t>
        </r>
      </text>
      <mc:AlternateContent>
        <mc:Choice Requires="v2">
          <commentPr autoFill="true" autoScale="false" colHidden="false" locked="false" rowHidden="false" textHAlign="justify" textVAlign="top">
            <anchor moveWithCells="false" sizeWithCells="false">
              <xdr:from>
                <xdr:col>2</xdr:col>
                <xdr:colOff>12</xdr:colOff>
                <xdr:row>45</xdr:row>
                <xdr:rowOff>33</xdr:rowOff>
              </xdr:from>
              <xdr:to>
                <xdr:col>4</xdr:col>
                <xdr:colOff>70</xdr:colOff>
                <xdr:row>60</xdr:row>
                <xdr:rowOff>17</xdr:rowOff>
              </xdr:to>
            </anchor>
          </commentPr>
        </mc:Choice>
        <mc:Fallback/>
      </mc:AlternateContent>
    </comment>
    <comment ref="C77" authorId="0">
      <text>
        <r>
          <rPr>
            <sz val="10"/>
            <rFont val="Arial"/>
            <family val="0"/>
          </rPr>
          <t xml:space="preserve">расчетное значение: 10,14</t>
        </r>
      </text>
      <mc:AlternateContent>
        <mc:Choice Requires="v2">
          <commentPr autoFill="true" autoScale="false" colHidden="false" locked="false" rowHidden="false" textHAlign="justify" textVAlign="top">
            <anchor moveWithCells="false" sizeWithCells="false">
              <xdr:from>
                <xdr:col>2</xdr:col>
                <xdr:colOff>45</xdr:colOff>
                <xdr:row>58</xdr:row>
                <xdr:rowOff>16</xdr:rowOff>
              </xdr:from>
              <xdr:to>
                <xdr:col>5</xdr:col>
                <xdr:colOff>13</xdr:colOff>
                <xdr:row>85</xdr:row>
                <xdr:rowOff>14</xdr:rowOff>
              </xdr:to>
            </anchor>
          </commentPr>
        </mc:Choice>
        <mc:Fallback/>
      </mc:AlternateContent>
    </comment>
    <comment ref="C82" authorId="0">
      <text>
        <r>
          <rPr>
            <sz val="10"/>
            <rFont val="Arial"/>
            <family val="0"/>
          </rPr>
          <t xml:space="preserve">расчетное значение: 105,1662704171</t>
        </r>
      </text>
      <mc:AlternateContent>
        <mc:Choice Requires="v2">
          <commentPr autoFill="true" autoScale="false" colHidden="false" locked="false" rowHidden="false" textHAlign="justify" textVAlign="top">
            <anchor moveWithCells="false" sizeWithCells="false">
              <xdr:from>
                <xdr:col>2</xdr:col>
                <xdr:colOff>45</xdr:colOff>
                <xdr:row>59</xdr:row>
                <xdr:rowOff>16</xdr:rowOff>
              </xdr:from>
              <xdr:to>
                <xdr:col>5</xdr:col>
                <xdr:colOff>13</xdr:colOff>
                <xdr:row>60</xdr:row>
                <xdr:rowOff>3</xdr:rowOff>
              </xdr:to>
            </anchor>
          </commentPr>
        </mc:Choice>
        <mc:Fallback/>
      </mc:AlternateContent>
    </comment>
    <comment ref="C84" authorId="0">
      <text>
        <r>
          <rPr>
            <sz val="10"/>
            <rFont val="Arial"/>
            <family val="0"/>
          </rPr>
          <t xml:space="preserve">расчетное значение: 109,6853181211</t>
        </r>
      </text>
      <mc:AlternateContent>
        <mc:Choice Requires="v2">
          <commentPr autoFill="true" autoScale="false" colHidden="false" locked="false" rowHidden="false" textHAlign="justify" textVAlign="top">
            <anchor moveWithCells="false" sizeWithCells="false">
              <xdr:from>
                <xdr:col>2</xdr:col>
                <xdr:colOff>45</xdr:colOff>
                <xdr:row>62</xdr:row>
                <xdr:rowOff>5</xdr:rowOff>
              </xdr:from>
              <xdr:to>
                <xdr:col>5</xdr:col>
                <xdr:colOff>13</xdr:colOff>
                <xdr:row>68</xdr:row>
                <xdr:rowOff>17</xdr:rowOff>
              </xdr:to>
            </anchor>
          </commentPr>
        </mc:Choice>
        <mc:Fallback/>
      </mc:AlternateContent>
    </comment>
    <comment ref="C85" authorId="0">
      <text>
        <r>
          <rPr>
            <sz val="10"/>
            <rFont val="Arial"/>
            <family val="0"/>
          </rPr>
          <t xml:space="preserve">расчетное значение: 2 086 901,9000000000</t>
        </r>
      </text>
      <mc:AlternateContent>
        <mc:Choice Requires="v2">
          <commentPr autoFill="true" autoScale="false" colHidden="false" locked="false" rowHidden="false" textHAlign="justify" textVAlign="top">
            <anchor moveWithCells="false" sizeWithCells="false">
              <xdr:from>
                <xdr:col>2</xdr:col>
                <xdr:colOff>45</xdr:colOff>
                <xdr:row>75</xdr:row>
                <xdr:rowOff>16</xdr:rowOff>
              </xdr:from>
              <xdr:to>
                <xdr:col>5</xdr:col>
                <xdr:colOff>13</xdr:colOff>
                <xdr:row>97</xdr:row>
                <xdr:rowOff>1</xdr:rowOff>
              </xdr:to>
            </anchor>
          </commentPr>
        </mc:Choice>
        <mc:Fallback/>
      </mc:AlternateContent>
    </comment>
    <comment ref="C108" authorId="0">
      <text>
        <r>
          <rPr>
            <sz val="10"/>
            <rFont val="Arial"/>
            <family val="0"/>
          </rPr>
          <t xml:space="preserve">Статистика(25.06.2019): 94 036,0300000000</t>
        </r>
      </text>
      <mc:AlternateContent>
        <mc:Choice Requires="v2">
          <commentPr autoFill="true" autoScale="false" colHidden="false" locked="false" rowHidden="false" textHAlign="justify" textVAlign="top">
            <anchor moveWithCells="false" sizeWithCells="false">
              <xdr:from>
                <xdr:col>2</xdr:col>
                <xdr:colOff>45</xdr:colOff>
                <xdr:row>62</xdr:row>
                <xdr:rowOff>5</xdr:rowOff>
              </xdr:from>
              <xdr:to>
                <xdr:col>4</xdr:col>
                <xdr:colOff>29</xdr:colOff>
                <xdr:row>68</xdr:row>
                <xdr:rowOff>17</xdr:rowOff>
              </xdr:to>
            </anchor>
          </commentPr>
        </mc:Choice>
        <mc:Fallback/>
      </mc:AlternateContent>
    </comment>
    <comment ref="C109" authorId="0">
      <text>
        <r>
          <rPr>
            <sz val="10"/>
            <rFont val="Arial"/>
            <family val="0"/>
          </rPr>
          <t xml:space="preserve">Статистика(25.06.2019): 3 939,8040000000</t>
        </r>
      </text>
      <mc:AlternateContent>
        <mc:Choice Requires="v2">
          <commentPr autoFill="true" autoScale="false" colHidden="false" locked="false" rowHidden="false" textHAlign="justify" textVAlign="top">
            <anchor moveWithCells="false" sizeWithCells="false">
              <xdr:from>
                <xdr:col>2</xdr:col>
                <xdr:colOff>45</xdr:colOff>
                <xdr:row>67</xdr:row>
                <xdr:rowOff>15</xdr:rowOff>
              </xdr:from>
              <xdr:to>
                <xdr:col>4</xdr:col>
                <xdr:colOff>29</xdr:colOff>
                <xdr:row>68</xdr:row>
                <xdr:rowOff>-1</xdr:rowOff>
              </xdr:to>
            </anchor>
          </commentPr>
        </mc:Choice>
        <mc:Fallback/>
      </mc:AlternateContent>
    </comment>
    <comment ref="C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316</xdr:row>
                <xdr:rowOff>18</xdr:rowOff>
              </xdr:from>
              <xdr:to>
                <xdr:col>4</xdr:col>
                <xdr:colOff>70</xdr:colOff>
                <xdr:row>338</xdr:row>
                <xdr:rowOff>27</xdr:rowOff>
              </xdr:to>
            </anchor>
          </commentPr>
        </mc:Choice>
        <mc:Fallback/>
      </mc:AlternateContent>
    </comment>
    <comment ref="C162" authorId="0">
      <text>
        <r>
          <rPr>
            <sz val="10"/>
            <rFont val="Arial"/>
            <family val="0"/>
          </rPr>
          <t xml:space="preserve">расчетное значение: 92,0000000000</t>
        </r>
      </text>
      <mc:AlternateContent>
        <mc:Choice Requires="v2">
          <commentPr autoFill="true" autoScale="false" colHidden="false" locked="false" rowHidden="false" textHAlign="justify" textVAlign="top">
            <anchor moveWithCells="false" sizeWithCells="false">
              <xdr:from>
                <xdr:col>2</xdr:col>
                <xdr:colOff>12</xdr:colOff>
                <xdr:row>350</xdr:row>
                <xdr:rowOff>37</xdr:rowOff>
              </xdr:from>
              <xdr:to>
                <xdr:col>4</xdr:col>
                <xdr:colOff>70</xdr:colOff>
                <xdr:row>388</xdr:row>
                <xdr:rowOff>16</xdr:rowOff>
              </xdr:to>
            </anchor>
          </commentPr>
        </mc:Choice>
        <mc:Fallback/>
      </mc:AlternateContent>
    </comment>
    <comment ref="C170" authorId="0">
      <text>
        <r>
          <rPr>
            <sz val="10"/>
            <rFont val="Arial"/>
            <family val="0"/>
          </rPr>
          <t xml:space="preserve">расчетное значение: 4 068,1670564516</t>
        </r>
      </text>
      <mc:AlternateContent>
        <mc:Choice Requires="v2">
          <commentPr autoFill="true" autoScale="false" colHidden="false" locked="false" rowHidden="false" textHAlign="justify" textVAlign="top">
            <anchor moveWithCells="false" sizeWithCells="false">
              <xdr:from>
                <xdr:col>2</xdr:col>
                <xdr:colOff>12</xdr:colOff>
                <xdr:row>374</xdr:row>
                <xdr:rowOff>16</xdr:rowOff>
              </xdr:from>
              <xdr:to>
                <xdr:col>4</xdr:col>
                <xdr:colOff>70</xdr:colOff>
                <xdr:row>400</xdr:row>
                <xdr:rowOff>14</xdr:rowOff>
              </xdr:to>
            </anchor>
          </commentPr>
        </mc:Choice>
        <mc:Fallback/>
      </mc:AlternateContent>
    </comment>
    <comment ref="C208" authorId="0">
      <text>
        <r>
          <rPr>
            <sz val="10"/>
            <rFont val="Arial"/>
            <family val="0"/>
          </rPr>
          <t xml:space="preserve">Статистика(30.09.2019): 0,0000000000
ОИВ(15.07.2019): 250,6400000000</t>
        </r>
      </text>
      <mc:AlternateContent>
        <mc:Choice Requires="v2">
          <commentPr autoFill="true" autoScale="false" colHidden="false" locked="false" rowHidden="false" textHAlign="justify" textVAlign="top">
            <anchor moveWithCells="false" sizeWithCells="false">
              <xdr:from>
                <xdr:col>2</xdr:col>
                <xdr:colOff>12</xdr:colOff>
                <xdr:row>380</xdr:row>
                <xdr:rowOff>45</xdr:rowOff>
              </xdr:from>
              <xdr:to>
                <xdr:col>4</xdr:col>
                <xdr:colOff>70</xdr:colOff>
                <xdr:row>394</xdr:row>
                <xdr:rowOff>59</xdr:rowOff>
              </xdr:to>
            </anchor>
          </commentPr>
        </mc:Choice>
        <mc:Fallback/>
      </mc:AlternateContent>
    </comment>
    <comment ref="C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449</xdr:row>
                <xdr:rowOff>16</xdr:rowOff>
              </xdr:from>
              <xdr:to>
                <xdr:col>4</xdr:col>
                <xdr:colOff>70</xdr:colOff>
                <xdr:row>470</xdr:row>
                <xdr:rowOff>65</xdr:rowOff>
              </xdr:to>
            </anchor>
          </commentPr>
        </mc:Choice>
        <mc:Fallback/>
      </mc:AlternateContent>
    </comment>
    <comment ref="C251" authorId="0">
      <text>
        <r>
          <rPr>
            <sz val="10"/>
            <rFont val="Arial"/>
            <family val="0"/>
          </rPr>
          <t xml:space="preserve">расчетное значение: 128,2349542957</t>
        </r>
      </text>
      <mc:AlternateContent>
        <mc:Choice Requires="v2">
          <commentPr autoFill="true" autoScale="false" colHidden="false" locked="false" rowHidden="false" textHAlign="justify" textVAlign="top">
            <anchor moveWithCells="false" sizeWithCells="false">
              <xdr:from>
                <xdr:col>2</xdr:col>
                <xdr:colOff>12</xdr:colOff>
                <xdr:row>499</xdr:row>
                <xdr:rowOff>1</xdr:rowOff>
              </xdr:from>
              <xdr:to>
                <xdr:col>4</xdr:col>
                <xdr:colOff>70</xdr:colOff>
                <xdr:row>535</xdr:row>
                <xdr:rowOff>22</xdr:rowOff>
              </xdr:to>
            </anchor>
          </commentPr>
        </mc:Choice>
        <mc:Fallback/>
      </mc:AlternateContent>
    </comment>
    <comment ref="C265" authorId="0">
      <text>
        <r>
          <rPr>
            <sz val="10"/>
            <rFont val="Arial"/>
            <family val="0"/>
          </rPr>
          <t xml:space="preserve">Статистика(25.06.2019): 1 940,0000000000</t>
        </r>
      </text>
      <mc:AlternateContent>
        <mc:Choice Requires="v2">
          <commentPr autoFill="true" autoScale="false" colHidden="false" locked="false" rowHidden="false" textHAlign="justify" textVAlign="top">
            <anchor moveWithCells="false" sizeWithCells="false">
              <xdr:from>
                <xdr:col>2</xdr:col>
                <xdr:colOff>12</xdr:colOff>
                <xdr:row>544</xdr:row>
                <xdr:rowOff>24</xdr:rowOff>
              </xdr:from>
              <xdr:to>
                <xdr:col>4</xdr:col>
                <xdr:colOff>70</xdr:colOff>
                <xdr:row>545</xdr:row>
                <xdr:rowOff>-35</xdr:rowOff>
              </xdr:to>
            </anchor>
          </commentPr>
        </mc:Choice>
        <mc:Fallback/>
      </mc:AlternateContent>
    </comment>
    <comment ref="C267" authorId="0">
      <text>
        <r>
          <rPr>
            <sz val="10"/>
            <rFont val="Arial"/>
            <family val="0"/>
          </rPr>
          <t xml:space="preserve">расчетное значение: 251,0000000000</t>
        </r>
      </text>
      <mc:AlternateContent>
        <mc:Choice Requires="v2">
          <commentPr autoFill="true" autoScale="false" colHidden="false" locked="false" rowHidden="false" textHAlign="justify" textVAlign="top">
            <anchor moveWithCells="false" sizeWithCells="false">
              <xdr:from>
                <xdr:col>2</xdr:col>
                <xdr:colOff>12</xdr:colOff>
                <xdr:row>523</xdr:row>
                <xdr:rowOff>38</xdr:rowOff>
              </xdr:from>
              <xdr:to>
                <xdr:col>4</xdr:col>
                <xdr:colOff>70</xdr:colOff>
                <xdr:row>534</xdr:row>
                <xdr:rowOff>28</xdr:rowOff>
              </xdr:to>
            </anchor>
          </commentPr>
        </mc:Choice>
        <mc:Fallback/>
      </mc:AlternateContent>
    </comment>
    <comment ref="C284" authorId="0">
      <text>
        <r>
          <rPr>
            <sz val="10"/>
            <rFont val="Arial"/>
            <family val="0"/>
          </rPr>
          <t xml:space="preserve">расчетное значение: 94,1409402473</t>
        </r>
      </text>
      <mc:AlternateContent>
        <mc:Choice Requires="v2">
          <commentPr autoFill="true" autoScale="false" colHidden="false" locked="false" rowHidden="false" textHAlign="justify" textVAlign="top">
            <anchor moveWithCells="false" sizeWithCells="false">
              <xdr:from>
                <xdr:col>2</xdr:col>
                <xdr:colOff>12</xdr:colOff>
                <xdr:row>523</xdr:row>
                <xdr:rowOff>38</xdr:rowOff>
              </xdr:from>
              <xdr:to>
                <xdr:col>4</xdr:col>
                <xdr:colOff>70</xdr:colOff>
                <xdr:row>546</xdr:row>
                <xdr:rowOff>36</xdr:rowOff>
              </xdr:to>
            </anchor>
          </commentPr>
        </mc:Choice>
        <mc:Fallback/>
      </mc:AlternateContent>
    </comment>
    <comment ref="C285" authorId="0">
      <text>
        <r>
          <rPr>
            <sz val="10"/>
            <rFont val="Arial"/>
            <family val="0"/>
          </rPr>
          <t xml:space="preserve">расчетное значение: 95,9632039704</t>
        </r>
      </text>
      <mc:AlternateContent>
        <mc:Choice Requires="v2">
          <commentPr autoFill="true" autoScale="false" colHidden="false" locked="false" rowHidden="false" textHAlign="justify" textVAlign="top">
            <anchor moveWithCells="false" sizeWithCells="false">
              <xdr:from>
                <xdr:col>2</xdr:col>
                <xdr:colOff>12</xdr:colOff>
                <xdr:row>563</xdr:row>
                <xdr:rowOff>2</xdr:rowOff>
              </xdr:from>
              <xdr:to>
                <xdr:col>4</xdr:col>
                <xdr:colOff>70</xdr:colOff>
                <xdr:row>564</xdr:row>
                <xdr:rowOff>10</xdr:rowOff>
              </xdr:to>
            </anchor>
          </commentPr>
        </mc:Choice>
        <mc:Fallback/>
      </mc:AlternateContent>
    </comment>
    <comment ref="C320" authorId="0">
      <text>
        <r>
          <rPr>
            <sz val="10"/>
            <rFont val="Arial"/>
            <family val="0"/>
          </rPr>
          <t xml:space="preserve">расчетное значение: 170,8300000000</t>
        </r>
      </text>
      <mc:AlternateContent>
        <mc:Choice Requires="v2">
          <commentPr autoFill="true" autoScale="false" colHidden="false" locked="false" rowHidden="false" textHAlign="justify" textVAlign="top">
            <anchor moveWithCells="false" sizeWithCells="false">
              <xdr:from>
                <xdr:col>2</xdr:col>
                <xdr:colOff>12</xdr:colOff>
                <xdr:row>872</xdr:row>
                <xdr:rowOff>15</xdr:rowOff>
              </xdr:from>
              <xdr:to>
                <xdr:col>4</xdr:col>
                <xdr:colOff>70</xdr:colOff>
                <xdr:row>892</xdr:row>
                <xdr:rowOff>17</xdr:rowOff>
              </xdr:to>
            </anchor>
          </commentPr>
        </mc:Choice>
        <mc:Fallback/>
      </mc:AlternateContent>
    </comment>
    <comment ref="C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1053</xdr:row>
                <xdr:rowOff>3</xdr:rowOff>
              </xdr:from>
              <xdr:to>
                <xdr:col>4</xdr:col>
                <xdr:colOff>70</xdr:colOff>
                <xdr:row>1077</xdr:row>
                <xdr:rowOff>7</xdr:rowOff>
              </xdr:to>
            </anchor>
          </commentPr>
        </mc:Choice>
        <mc:Fallback/>
      </mc:AlternateContent>
    </comment>
    <comment ref="C334" authorId="0">
      <text>
        <r>
          <rPr>
            <sz val="10"/>
            <rFont val="Arial"/>
            <family val="0"/>
          </rPr>
          <t xml:space="preserve">Статистика(25.06.2019): 32 407,0000000000
расчетное значение: 54 367,7200000000</t>
        </r>
      </text>
      <mc:AlternateContent>
        <mc:Choice Requires="v2">
          <commentPr autoFill="true" autoScale="false" colHidden="false" locked="false" rowHidden="false" textHAlign="justify" textVAlign="top">
            <anchor moveWithCells="false" sizeWithCells="false">
              <xdr:from>
                <xdr:col>2</xdr:col>
                <xdr:colOff>12</xdr:colOff>
                <xdr:row>840</xdr:row>
                <xdr:rowOff>8</xdr:rowOff>
              </xdr:from>
              <xdr:to>
                <xdr:col>4</xdr:col>
                <xdr:colOff>70</xdr:colOff>
                <xdr:row>887</xdr:row>
                <xdr:rowOff>4</xdr:rowOff>
              </xdr:to>
            </anchor>
          </commentPr>
        </mc:Choice>
        <mc:Fallback/>
      </mc:AlternateContent>
    </comment>
    <comment ref="C367" authorId="0">
      <text>
        <r>
          <rPr>
            <sz val="10"/>
            <rFont val="Arial"/>
            <family val="0"/>
          </rPr>
          <t xml:space="preserve">11-д/с
11-ОШ
Цент творчества и туризма
ДШИ
Млодёжный центр "Мол.кв"
2 - филиала с/х техникумы
расчетное значение: 25,0000000000</t>
        </r>
      </text>
      <mc:AlternateContent>
        <mc:Choice Requires="v2">
          <commentPr autoFill="true" autoScale="false" colHidden="false" locked="false" rowHidden="false" textHAlign="justify" textVAlign="top">
            <anchor moveWithCells="false" sizeWithCells="false">
              <xdr:from>
                <xdr:col>2</xdr:col>
                <xdr:colOff>12</xdr:colOff>
                <xdr:row>840</xdr:row>
                <xdr:rowOff>8</xdr:rowOff>
              </xdr:from>
              <xdr:to>
                <xdr:col>4</xdr:col>
                <xdr:colOff>70</xdr:colOff>
                <xdr:row>887</xdr:row>
                <xdr:rowOff>4</xdr:rowOff>
              </xdr:to>
            </anchor>
          </commentPr>
        </mc:Choice>
        <mc:Fallback/>
      </mc:AlternateContent>
    </comment>
    <comment ref="C390" authorId="0">
      <text>
        <r>
          <rPr>
            <sz val="10"/>
            <rFont val="Arial"/>
            <family val="0"/>
          </rPr>
          <t xml:space="preserve">расчетное значение: 8,4925373134</t>
        </r>
      </text>
      <mc:AlternateContent>
        <mc:Choice Requires="v2">
          <commentPr autoFill="true" autoScale="false" colHidden="false" locked="false" rowHidden="false" textHAlign="justify" textVAlign="top">
            <anchor moveWithCells="false" sizeWithCells="false">
              <xdr:from>
                <xdr:col>2</xdr:col>
                <xdr:colOff>12</xdr:colOff>
                <xdr:row>1425</xdr:row>
                <xdr:rowOff>12</xdr:rowOff>
              </xdr:from>
              <xdr:to>
                <xdr:col>4</xdr:col>
                <xdr:colOff>70</xdr:colOff>
                <xdr:row>1426</xdr:row>
                <xdr:rowOff>-3</xdr:rowOff>
              </xdr:to>
            </anchor>
          </commentPr>
        </mc:Choice>
        <mc:Fallback/>
      </mc:AlternateContent>
    </comment>
    <comment ref="C403" authorId="0">
      <text>
        <r>
          <rPr>
            <sz val="10"/>
            <rFont val="Arial"/>
            <family val="0"/>
          </rPr>
          <t xml:space="preserve">расчетное значение: 1 715,0000000000</t>
        </r>
      </text>
      <mc:AlternateContent>
        <mc:Choice Requires="v2">
          <commentPr autoFill="true" autoScale="false" colHidden="false" locked="false" rowHidden="false" textHAlign="justify" textVAlign="top">
            <anchor moveWithCells="false" sizeWithCells="false">
              <xdr:from>
                <xdr:col>2</xdr:col>
                <xdr:colOff>12</xdr:colOff>
                <xdr:row>1508</xdr:row>
                <xdr:rowOff>4</xdr:rowOff>
              </xdr:from>
              <xdr:to>
                <xdr:col>4</xdr:col>
                <xdr:colOff>70</xdr:colOff>
                <xdr:row>1509</xdr:row>
                <xdr:rowOff>0</xdr:rowOff>
              </xdr:to>
            </anchor>
          </commentPr>
        </mc:Choice>
        <mc:Fallback/>
      </mc:AlternateContent>
    </comment>
    <comment ref="C405" authorId="0">
      <text>
        <r>
          <rPr>
            <sz val="10"/>
            <rFont val="Arial"/>
            <family val="0"/>
          </rPr>
          <t xml:space="preserve">расчетное значение: 89,01</t>
        </r>
      </text>
      <mc:AlternateContent>
        <mc:Choice Requires="v2">
          <commentPr autoFill="true" autoScale="false" colHidden="false" locked="false" rowHidden="false" textHAlign="justify" textVAlign="top">
            <anchor moveWithCells="false" sizeWithCells="false">
              <xdr:from>
                <xdr:col>2</xdr:col>
                <xdr:colOff>12</xdr:colOff>
                <xdr:row>1508</xdr:row>
                <xdr:rowOff>4</xdr:rowOff>
              </xdr:from>
              <xdr:to>
                <xdr:col>4</xdr:col>
                <xdr:colOff>70</xdr:colOff>
                <xdr:row>1509</xdr:row>
                <xdr:rowOff>0</xdr:rowOff>
              </xdr:to>
            </anchor>
          </commentPr>
        </mc:Choice>
        <mc:Fallback/>
      </mc:AlternateContent>
    </comment>
    <comment ref="C411" authorId="0">
      <text>
        <r>
          <rPr>
            <sz val="10"/>
            <rFont val="Arial"/>
            <family val="0"/>
          </rPr>
          <t xml:space="preserve">ОИВ:
Пояснение:
МБОУ Бараитская СОШ №8 - 1769,5 тыс. руб.;  Новоселовская СОШ №5 - 1011,3 тыс. руб.; МБОУ Легостаевская СОШ №11 - 303,4 тыс. руб.; МБОУ Комская СОШ №4 - 363,1 тыс. руб.; МБОУ Дивненская СОШ №2 - 1736,2 тыс. руб.; Новоселовский д\сад Росинка - 1190,5 тыс. руб.; ДЮЦ - 4277,9 тыс. руб.</t>
        </r>
      </text>
      <mc:AlternateContent>
        <mc:Choice Requires="v2">
          <commentPr autoFill="true" autoScale="false" colHidden="false" locked="false" rowHidden="false" textHAlign="justify" textVAlign="top">
            <anchor moveWithCells="false" sizeWithCells="false">
              <xdr:from>
                <xdr:col>2</xdr:col>
                <xdr:colOff>12</xdr:colOff>
                <xdr:row>1536</xdr:row>
                <xdr:rowOff>13</xdr:rowOff>
              </xdr:from>
              <xdr:to>
                <xdr:col>4</xdr:col>
                <xdr:colOff>70</xdr:colOff>
                <xdr:row>1553</xdr:row>
                <xdr:rowOff>3</xdr:rowOff>
              </xdr:to>
            </anchor>
          </commentPr>
        </mc:Choice>
        <mc:Fallback/>
      </mc:AlternateContent>
    </comment>
    <comment ref="C415" authorId="0">
      <text>
        <r>
          <rPr>
            <sz val="10"/>
            <rFont val="Arial"/>
            <family val="0"/>
          </rPr>
          <t xml:space="preserve">расчетное значение: 4 718,0000000000</t>
        </r>
      </text>
      <mc:AlternateContent>
        <mc:Choice Requires="v2">
          <commentPr autoFill="true" autoScale="false" colHidden="false" locked="false" rowHidden="false" textHAlign="justify" textVAlign="top">
            <anchor moveWithCells="false" sizeWithCells="false">
              <xdr:from>
                <xdr:col>2</xdr:col>
                <xdr:colOff>12</xdr:colOff>
                <xdr:row>1535</xdr:row>
                <xdr:rowOff>8</xdr:rowOff>
              </xdr:from>
              <xdr:to>
                <xdr:col>4</xdr:col>
                <xdr:colOff>70</xdr:colOff>
                <xdr:row>1549</xdr:row>
                <xdr:rowOff>3</xdr:rowOff>
              </xdr:to>
            </anchor>
          </commentPr>
        </mc:Choice>
        <mc:Fallback/>
      </mc:AlternateContent>
    </comment>
    <comment ref="C416" authorId="0">
      <text>
        <r>
          <rPr>
            <sz val="10"/>
            <rFont val="Arial"/>
            <family val="0"/>
          </rPr>
          <t xml:space="preserve">ОИВ:
по 1-ФК 2818 человек</t>
        </r>
      </text>
      <mc:AlternateContent>
        <mc:Choice Requires="v2">
          <commentPr autoFill="true" autoScale="false" colHidden="false" locked="false" rowHidden="false" textHAlign="justify" textVAlign="top">
            <anchor moveWithCells="false" sizeWithCells="false">
              <xdr:from>
                <xdr:col>2</xdr:col>
                <xdr:colOff>12</xdr:colOff>
                <xdr:row>1535</xdr:row>
                <xdr:rowOff>8</xdr:rowOff>
              </xdr:from>
              <xdr:to>
                <xdr:col>4</xdr:col>
                <xdr:colOff>70</xdr:colOff>
                <xdr:row>1547</xdr:row>
                <xdr:rowOff>3</xdr:rowOff>
              </xdr:to>
            </anchor>
          </commentPr>
        </mc:Choice>
        <mc:Fallback/>
      </mc:AlternateContent>
    </comment>
    <comment ref="C417" authorId="0">
      <text>
        <r>
          <rPr>
            <sz val="10"/>
            <rFont val="Arial"/>
            <family val="0"/>
          </rPr>
          <t xml:space="preserve">ОИВ:
Пояснение:
увеличение за счет измсенения методики расчёта показателя показательстр 16 гр 13 отчет 1 ФК</t>
        </r>
      </text>
      <mc:AlternateContent>
        <mc:Choice Requires="v2">
          <commentPr autoFill="true" autoScale="false" colHidden="false" locked="false" rowHidden="false" textHAlign="justify" textVAlign="top">
            <anchor moveWithCells="false" sizeWithCells="false">
              <xdr:from>
                <xdr:col>2</xdr:col>
                <xdr:colOff>12</xdr:colOff>
                <xdr:row>1535</xdr:row>
                <xdr:rowOff>8</xdr:rowOff>
              </xdr:from>
              <xdr:to>
                <xdr:col>4</xdr:col>
                <xdr:colOff>70</xdr:colOff>
                <xdr:row>1547</xdr:row>
                <xdr:rowOff>3</xdr:rowOff>
              </xdr:to>
            </anchor>
          </commentPr>
        </mc:Choice>
        <mc:Fallback/>
      </mc:AlternateContent>
    </comment>
    <comment ref="C420" authorId="0">
      <text>
        <r>
          <rPr>
            <sz val="10"/>
            <rFont val="Arial"/>
            <family val="0"/>
          </rPr>
          <t xml:space="preserve">ОИВ:
Пояснение:
2815/3374*100=83,43
расчетное значение: 157,7914798206</t>
        </r>
      </text>
      <mc:AlternateContent>
        <mc:Choice Requires="v2">
          <commentPr autoFill="true" autoScale="false" colHidden="false" locked="false" rowHidden="false" textHAlign="justify" textVAlign="top">
            <anchor moveWithCells="false" sizeWithCells="false">
              <xdr:from>
                <xdr:col>2</xdr:col>
                <xdr:colOff>12</xdr:colOff>
                <xdr:row>1545</xdr:row>
                <xdr:rowOff>8</xdr:rowOff>
              </xdr:from>
              <xdr:to>
                <xdr:col>4</xdr:col>
                <xdr:colOff>70</xdr:colOff>
                <xdr:row>1547</xdr:row>
                <xdr:rowOff>5</xdr:rowOff>
              </xdr:to>
            </anchor>
          </commentPr>
        </mc:Choice>
        <mc:Fallback/>
      </mc:AlternateContent>
    </comment>
    <comment ref="C421" authorId="0">
      <text>
        <r>
          <rPr>
            <sz val="10"/>
            <rFont val="Arial"/>
            <family val="0"/>
          </rPr>
          <t xml:space="preserve">ОИВ:
Пояснение:
1064/5796*100=18,36
расчетное значение: 1 835 748,7922705299</t>
        </r>
      </text>
      <mc:AlternateContent>
        <mc:Choice Requires="v2">
          <commentPr autoFill="true" autoScale="false" colHidden="false" locked="false" rowHidden="false" textHAlign="justify" textVAlign="top">
            <anchor moveWithCells="false" sizeWithCells="false">
              <xdr:from>
                <xdr:col>2</xdr:col>
                <xdr:colOff>12</xdr:colOff>
                <xdr:row>1545</xdr:row>
                <xdr:rowOff>8</xdr:rowOff>
              </xdr:from>
              <xdr:to>
                <xdr:col>4</xdr:col>
                <xdr:colOff>70</xdr:colOff>
                <xdr:row>1547</xdr:row>
                <xdr:rowOff>5</xdr:rowOff>
              </xdr:to>
            </anchor>
          </commentPr>
        </mc:Choice>
        <mc:Fallback/>
      </mc:AlternateContent>
    </comment>
    <comment ref="C430" authorId="0">
      <text>
        <r>
          <rPr>
            <sz val="10"/>
            <rFont val="Arial"/>
            <family val="0"/>
          </rPr>
          <t xml:space="preserve">Статистика(25.06.2019): 1,0000000000</t>
        </r>
      </text>
      <mc:AlternateContent>
        <mc:Choice Requires="v2">
          <commentPr autoFill="true" autoScale="false" colHidden="false" locked="false" rowHidden="false" textHAlign="justify" textVAlign="top">
            <anchor moveWithCells="false" sizeWithCells="false">
              <xdr:from>
                <xdr:col>2</xdr:col>
                <xdr:colOff>12</xdr:colOff>
                <xdr:row>1643</xdr:row>
                <xdr:rowOff>2</xdr:rowOff>
              </xdr:from>
              <xdr:to>
                <xdr:col>4</xdr:col>
                <xdr:colOff>70</xdr:colOff>
                <xdr:row>1653</xdr:row>
                <xdr:rowOff>10</xdr:rowOff>
              </xdr:to>
            </anchor>
          </commentPr>
        </mc:Choice>
        <mc:Fallback/>
      </mc:AlternateContent>
    </comment>
    <comment ref="C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2</xdr:col>
                <xdr:colOff>12</xdr:colOff>
                <xdr:row>1687</xdr:row>
                <xdr:rowOff>4</xdr:rowOff>
              </xdr:from>
              <xdr:to>
                <xdr:col>4</xdr:col>
                <xdr:colOff>70</xdr:colOff>
                <xdr:row>1690</xdr:row>
                <xdr:rowOff>7</xdr:rowOff>
              </xdr:to>
            </anchor>
          </commentPr>
        </mc:Choice>
        <mc:Fallback/>
      </mc:AlternateContent>
    </comment>
    <comment ref="C49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1549</xdr:row>
                <xdr:rowOff>12</xdr:rowOff>
              </xdr:from>
              <xdr:to>
                <xdr:col>4</xdr:col>
                <xdr:colOff>70</xdr:colOff>
                <xdr:row>1584</xdr:row>
                <xdr:rowOff>5</xdr:rowOff>
              </xdr:to>
            </anchor>
          </commentPr>
        </mc:Choice>
        <mc:Fallback/>
      </mc:AlternateContent>
    </comment>
    <comment ref="C520"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2</xdr:col>
                <xdr:colOff>12</xdr:colOff>
                <xdr:row>2562</xdr:row>
                <xdr:rowOff>11</xdr:rowOff>
              </xdr:from>
              <xdr:to>
                <xdr:col>4</xdr:col>
                <xdr:colOff>70</xdr:colOff>
                <xdr:row>2567</xdr:row>
                <xdr:rowOff>1</xdr:rowOff>
              </xdr:to>
            </anchor>
          </commentPr>
        </mc:Choice>
        <mc:Fallback/>
      </mc:AlternateContent>
    </comment>
    <comment ref="C523" authorId="0">
      <text>
        <r>
          <rPr>
            <sz val="10"/>
            <rFont val="Arial"/>
            <family val="0"/>
          </rPr>
          <t xml:space="preserve">расчетное значение: 25 099,3534711182</t>
        </r>
      </text>
      <mc:AlternateContent>
        <mc:Choice Requires="v2">
          <commentPr autoFill="true" autoScale="false" colHidden="false" locked="false" rowHidden="false" textHAlign="justify" textVAlign="top">
            <anchor moveWithCells="false" sizeWithCells="false">
              <xdr:from>
                <xdr:col>2</xdr:col>
                <xdr:colOff>12</xdr:colOff>
                <xdr:row>2574</xdr:row>
                <xdr:rowOff>12</xdr:rowOff>
              </xdr:from>
              <xdr:to>
                <xdr:col>4</xdr:col>
                <xdr:colOff>70</xdr:colOff>
                <xdr:row>2582</xdr:row>
                <xdr:rowOff>3</xdr:rowOff>
              </xdr:to>
            </anchor>
          </commentPr>
        </mc:Choice>
        <mc:Fallback/>
      </mc:AlternateContent>
    </comment>
    <comment ref="C524" authorId="0">
      <text>
        <r>
          <rPr>
            <sz val="10"/>
            <rFont val="Arial"/>
            <family val="0"/>
          </rPr>
          <t xml:space="preserve">расчетное значение: 105,1677065414</t>
        </r>
      </text>
      <mc:AlternateContent>
        <mc:Choice Requires="v2">
          <commentPr autoFill="true" autoScale="false" colHidden="false" locked="false" rowHidden="false" textHAlign="justify" textVAlign="top">
            <anchor moveWithCells="false" sizeWithCells="false">
              <xdr:from>
                <xdr:col>2</xdr:col>
                <xdr:colOff>12</xdr:colOff>
                <xdr:row>2574</xdr:row>
                <xdr:rowOff>14</xdr:rowOff>
              </xdr:from>
              <xdr:to>
                <xdr:col>4</xdr:col>
                <xdr:colOff>70</xdr:colOff>
                <xdr:row>2579</xdr:row>
                <xdr:rowOff>4</xdr:rowOff>
              </xdr:to>
            </anchor>
          </commentPr>
        </mc:Choice>
        <mc:Fallback/>
      </mc:AlternateContent>
    </comment>
    <comment ref="C530" authorId="0">
      <text>
        <r>
          <rPr>
            <sz val="10"/>
            <rFont val="Arial"/>
            <family val="0"/>
          </rPr>
          <t xml:space="preserve">расчетное значение: 98,1686242650</t>
        </r>
      </text>
      <mc:AlternateContent>
        <mc:Choice Requires="v2">
          <commentPr autoFill="true" autoScale="false" colHidden="false" locked="false" rowHidden="false" textHAlign="justify" textVAlign="top">
            <anchor moveWithCells="false" sizeWithCells="false">
              <xdr:from>
                <xdr:col>2</xdr:col>
                <xdr:colOff>12</xdr:colOff>
                <xdr:row>2585</xdr:row>
                <xdr:rowOff>3</xdr:rowOff>
              </xdr:from>
              <xdr:to>
                <xdr:col>4</xdr:col>
                <xdr:colOff>70</xdr:colOff>
                <xdr:row>2589</xdr:row>
                <xdr:rowOff>11</xdr:rowOff>
              </xdr:to>
            </anchor>
          </commentPr>
        </mc:Choice>
        <mc:Fallback/>
      </mc:AlternateContent>
    </comment>
    <comment ref="C532" authorId="0">
      <text>
        <r>
          <rPr>
            <sz val="10"/>
            <rFont val="Arial"/>
            <family val="0"/>
          </rPr>
          <t xml:space="preserve">расчетное значение: 413,1500000000</t>
        </r>
      </text>
      <mc:AlternateContent>
        <mc:Choice Requires="v2">
          <commentPr autoFill="true" autoScale="false" colHidden="false" locked="false" rowHidden="false" textHAlign="justify" textVAlign="top">
            <anchor moveWithCells="false" sizeWithCells="false">
              <xdr:from>
                <xdr:col>2</xdr:col>
                <xdr:colOff>12</xdr:colOff>
                <xdr:row>2587</xdr:row>
                <xdr:rowOff>14</xdr:rowOff>
              </xdr:from>
              <xdr:to>
                <xdr:col>4</xdr:col>
                <xdr:colOff>70</xdr:colOff>
                <xdr:row>2593</xdr:row>
                <xdr:rowOff>14</xdr:rowOff>
              </xdr:to>
            </anchor>
          </commentPr>
        </mc:Choice>
        <mc:Fallback/>
      </mc:AlternateContent>
    </comment>
    <comment ref="C533" authorId="0">
      <text>
        <r>
          <rPr>
            <sz val="10"/>
            <rFont val="Arial"/>
            <family val="0"/>
          </rPr>
          <t xml:space="preserve">ОИВ:
Пояснение:
связано с уменьшением количества промывок сети МУП "Толстомысенское ПП ЖКХ"</t>
        </r>
      </text>
      <mc:AlternateContent>
        <mc:Choice Requires="v2">
          <commentPr autoFill="true" autoScale="false" colHidden="false" locked="false" rowHidden="false" textHAlign="justify" textVAlign="top">
            <anchor moveWithCells="false" sizeWithCells="false">
              <xdr:from>
                <xdr:col>2</xdr:col>
                <xdr:colOff>12</xdr:colOff>
                <xdr:row>2587</xdr:row>
                <xdr:rowOff>16</xdr:rowOff>
              </xdr:from>
              <xdr:to>
                <xdr:col>4</xdr:col>
                <xdr:colOff>70</xdr:colOff>
                <xdr:row>2592</xdr:row>
                <xdr:rowOff>7</xdr:rowOff>
              </xdr:to>
            </anchor>
          </commentPr>
        </mc:Choice>
        <mc:Fallback/>
      </mc:AlternateContent>
    </comment>
    <comment ref="C536" authorId="0">
      <text>
        <r>
          <rPr>
            <sz val="10"/>
            <rFont val="Arial"/>
            <family val="0"/>
          </rPr>
          <t xml:space="preserve">ОИВ:
Пояснение:
связано с установкой прибора учета на подземном водозаборе МУП "Толстомысенское ПП ЖКХ"</t>
        </r>
      </text>
      <mc:AlternateContent>
        <mc:Choice Requires="v2">
          <commentPr autoFill="true" autoScale="false" colHidden="false" locked="false" rowHidden="false" textHAlign="justify" textVAlign="top">
            <anchor moveWithCells="false" sizeWithCells="false">
              <xdr:from>
                <xdr:col>2</xdr:col>
                <xdr:colOff>12</xdr:colOff>
                <xdr:row>2593</xdr:row>
                <xdr:rowOff>2</xdr:rowOff>
              </xdr:from>
              <xdr:to>
                <xdr:col>4</xdr:col>
                <xdr:colOff>70</xdr:colOff>
                <xdr:row>2597</xdr:row>
                <xdr:rowOff>10</xdr:rowOff>
              </xdr:to>
            </anchor>
          </commentPr>
        </mc:Choice>
        <mc:Fallback/>
      </mc:AlternateContent>
    </comment>
    <comment ref="C539" authorId="0">
      <text>
        <r>
          <rPr>
            <sz val="10"/>
            <rFont val="Arial"/>
            <family val="0"/>
          </rPr>
          <t xml:space="preserve">расчетное значение: 98,7556221889</t>
        </r>
      </text>
      <mc:AlternateContent>
        <mc:Choice Requires="v2">
          <commentPr autoFill="true" autoScale="false" colHidden="false" locked="false" rowHidden="false" textHAlign="justify" textVAlign="top">
            <anchor moveWithCells="false" sizeWithCells="false">
              <xdr:from>
                <xdr:col>2</xdr:col>
                <xdr:colOff>12</xdr:colOff>
                <xdr:row>2609</xdr:row>
                <xdr:rowOff>2</xdr:rowOff>
              </xdr:from>
              <xdr:to>
                <xdr:col>4</xdr:col>
                <xdr:colOff>70</xdr:colOff>
                <xdr:row>2613</xdr:row>
                <xdr:rowOff>10</xdr:rowOff>
              </xdr:to>
            </anchor>
          </commentPr>
        </mc:Choice>
        <mc:Fallback/>
      </mc:AlternateContent>
    </comment>
    <comment ref="C547" authorId="0">
      <text>
        <r>
          <rPr>
            <sz val="10"/>
            <rFont val="Arial"/>
            <family val="0"/>
          </rPr>
          <t xml:space="preserve">расчетное значение: 106,2496594562</t>
        </r>
      </text>
      <mc:AlternateContent>
        <mc:Choice Requires="v2">
          <commentPr autoFill="true" autoScale="false" colHidden="false" locked="false" rowHidden="false" textHAlign="justify" textVAlign="top">
            <anchor moveWithCells="false" sizeWithCells="false">
              <xdr:from>
                <xdr:col>2</xdr:col>
                <xdr:colOff>12</xdr:colOff>
                <xdr:row>2620</xdr:row>
                <xdr:rowOff>7</xdr:rowOff>
              </xdr:from>
              <xdr:to>
                <xdr:col>4</xdr:col>
                <xdr:colOff>70</xdr:colOff>
                <xdr:row>2624</xdr:row>
                <xdr:rowOff>14</xdr:rowOff>
              </xdr:to>
            </anchor>
          </commentPr>
        </mc:Choice>
        <mc:Fallback/>
      </mc:AlternateContent>
    </comment>
    <comment ref="D10" authorId="0">
      <text>
        <r>
          <rPr>
            <sz val="10"/>
            <rFont val="Arial"/>
            <family val="0"/>
          </rPr>
          <t xml:space="preserve">расчетное значение: 98,3200368211</t>
        </r>
      </text>
      <mc:AlternateContent>
        <mc:Choice Requires="v2">
          <commentPr autoFill="true" autoScale="false" colHidden="false" locked="false" rowHidden="false" textHAlign="justify" textVAlign="top">
            <anchor moveWithCells="false" sizeWithCells="false">
              <xdr:from>
                <xdr:col>3</xdr:col>
                <xdr:colOff>30</xdr:colOff>
                <xdr:row>13</xdr:row>
                <xdr:rowOff>11</xdr:rowOff>
              </xdr:from>
              <xdr:to>
                <xdr:col>5</xdr:col>
                <xdr:colOff>15</xdr:colOff>
                <xdr:row>18</xdr:row>
                <xdr:rowOff>6</xdr:rowOff>
              </xdr:to>
            </anchor>
          </commentPr>
        </mc:Choice>
        <mc:Fallback/>
      </mc:AlternateContent>
    </comment>
    <comment ref="D15" authorId="0">
      <text>
        <r>
          <rPr>
            <sz val="10"/>
            <rFont val="Arial"/>
            <family val="0"/>
          </rPr>
          <t xml:space="preserve">расчетное значение: 11,5471639229</t>
        </r>
      </text>
      <mc:AlternateContent>
        <mc:Choice Requires="v2">
          <commentPr autoFill="true" autoScale="false" colHidden="false" locked="false" rowHidden="false" textHAlign="justify" textVAlign="top">
            <anchor moveWithCells="false" sizeWithCells="false">
              <xdr:from>
                <xdr:col>3</xdr:col>
                <xdr:colOff>30</xdr:colOff>
                <xdr:row>18</xdr:row>
                <xdr:rowOff>11</xdr:rowOff>
              </xdr:from>
              <xdr:to>
                <xdr:col>5</xdr:col>
                <xdr:colOff>15</xdr:colOff>
                <xdr:row>21</xdr:row>
                <xdr:rowOff>24</xdr:rowOff>
              </xdr:to>
            </anchor>
          </commentPr>
        </mc:Choice>
        <mc:Fallback/>
      </mc:AlternateContent>
    </comment>
    <comment ref="D18" authorId="0">
      <text>
        <r>
          <rPr>
            <sz val="10"/>
            <rFont val="Arial"/>
            <family val="0"/>
          </rPr>
          <t xml:space="preserve">расчетное значение: 17,0866817508</t>
        </r>
      </text>
      <mc:AlternateContent>
        <mc:Choice Requires="v2">
          <commentPr autoFill="true" autoScale="false" colHidden="false" locked="false" rowHidden="false" textHAlign="justify" textVAlign="top">
            <anchor moveWithCells="false" sizeWithCells="false">
              <xdr:from>
                <xdr:col>3</xdr:col>
                <xdr:colOff>30</xdr:colOff>
                <xdr:row>19</xdr:row>
                <xdr:rowOff>11</xdr:rowOff>
              </xdr:from>
              <xdr:to>
                <xdr:col>5</xdr:col>
                <xdr:colOff>15</xdr:colOff>
                <xdr:row>23</xdr:row>
                <xdr:rowOff>11</xdr:rowOff>
              </xdr:to>
            </anchor>
          </commentPr>
        </mc:Choice>
        <mc:Fallback/>
      </mc:AlternateContent>
    </comment>
    <comment ref="D25" authorId="0">
      <text>
        <r>
          <rPr>
            <sz val="10"/>
            <rFont val="Arial"/>
            <family val="0"/>
          </rPr>
          <t xml:space="preserve">Статистика(14.06.2019): 368,2609034876
ОИВ(14.06.2019): 368,2609034876
расчетное значение: 368,2609034876</t>
        </r>
      </text>
      <mc:AlternateContent>
        <mc:Choice Requires="v2">
          <commentPr autoFill="true" autoScale="false" colHidden="false" locked="false" rowHidden="false" textHAlign="justify" textVAlign="top">
            <anchor moveWithCells="false" sizeWithCells="false">
              <xdr:from>
                <xdr:col>3</xdr:col>
                <xdr:colOff>30</xdr:colOff>
                <xdr:row>21</xdr:row>
                <xdr:rowOff>11</xdr:rowOff>
              </xdr:from>
              <xdr:to>
                <xdr:col>5</xdr:col>
                <xdr:colOff>15</xdr:colOff>
                <xdr:row>31</xdr:row>
                <xdr:rowOff>1</xdr:rowOff>
              </xdr:to>
            </anchor>
          </commentPr>
        </mc:Choice>
        <mc:Fallback/>
      </mc:AlternateContent>
    </comment>
    <comment ref="D27" authorId="0">
      <text>
        <r>
          <rPr>
            <sz val="10"/>
            <rFont val="Arial"/>
            <family val="0"/>
          </rPr>
          <t xml:space="preserve">Статистика(14.06.2019): 549,2705001170
ОИВ(14.06.2019): 549,2705001170
расчетное значение: 549,2705001170</t>
        </r>
      </text>
      <mc:AlternateContent>
        <mc:Choice Requires="v2">
          <commentPr autoFill="true" autoScale="false" colHidden="false" locked="false" rowHidden="false" textHAlign="justify" textVAlign="top">
            <anchor moveWithCells="false" sizeWithCells="false">
              <xdr:from>
                <xdr:col>3</xdr:col>
                <xdr:colOff>30</xdr:colOff>
                <xdr:row>21</xdr:row>
                <xdr:rowOff>11</xdr:rowOff>
              </xdr:from>
              <xdr:to>
                <xdr:col>5</xdr:col>
                <xdr:colOff>15</xdr:colOff>
                <xdr:row>30</xdr:row>
                <xdr:rowOff>29</xdr:rowOff>
              </xdr:to>
            </anchor>
          </commentPr>
        </mc:Choice>
        <mc:Fallback/>
      </mc:AlternateContent>
    </comment>
    <comment ref="D29" authorId="0">
      <text>
        <r>
          <rPr>
            <sz val="10"/>
            <rFont val="Arial"/>
            <family val="0"/>
          </rPr>
          <t xml:space="preserve">Статистика(14.06.2019): -181,0095966295
ОИВ(14.06.2019): -181,0095966295
расчетное значение: -181,0095966295</t>
        </r>
      </text>
      <mc:AlternateContent>
        <mc:Choice Requires="v2">
          <commentPr autoFill="true" autoScale="false" colHidden="false" locked="false" rowHidden="false" textHAlign="justify" textVAlign="top">
            <anchor moveWithCells="false" sizeWithCells="false">
              <xdr:from>
                <xdr:col>3</xdr:col>
                <xdr:colOff>30</xdr:colOff>
                <xdr:row>22</xdr:row>
                <xdr:rowOff>11</xdr:rowOff>
              </xdr:from>
              <xdr:to>
                <xdr:col>5</xdr:col>
                <xdr:colOff>15</xdr:colOff>
                <xdr:row>24</xdr:row>
                <xdr:rowOff>17</xdr:rowOff>
              </xdr:to>
            </anchor>
          </commentPr>
        </mc:Choice>
        <mc:Fallback/>
      </mc:AlternateContent>
    </comment>
    <comment ref="D38" authorId="0">
      <text>
        <r>
          <rPr>
            <sz val="10"/>
            <rFont val="Arial"/>
            <family val="0"/>
          </rPr>
          <t xml:space="preserve">расчетное значение: 2 432,0000000000</t>
        </r>
      </text>
      <mc:AlternateContent>
        <mc:Choice Requires="v2">
          <commentPr autoFill="true" autoScale="false" colHidden="false" locked="false" rowHidden="false" textHAlign="justify" textVAlign="top">
            <anchor moveWithCells="false" sizeWithCells="false">
              <xdr:from>
                <xdr:col>3</xdr:col>
                <xdr:colOff>30</xdr:colOff>
                <xdr:row>27</xdr:row>
                <xdr:rowOff>11</xdr:rowOff>
              </xdr:from>
              <xdr:to>
                <xdr:col>5</xdr:col>
                <xdr:colOff>15</xdr:colOff>
                <xdr:row>31</xdr:row>
                <xdr:rowOff>24</xdr:rowOff>
              </xdr:to>
            </anchor>
          </commentPr>
        </mc:Choice>
        <mc:Fallback/>
      </mc:AlternateContent>
    </comment>
    <comment ref="D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46</xdr:row>
                <xdr:rowOff>23</xdr:rowOff>
              </xdr:from>
              <xdr:to>
                <xdr:col>5</xdr:col>
                <xdr:colOff>15</xdr:colOff>
                <xdr:row>47</xdr:row>
                <xdr:rowOff>68</xdr:rowOff>
              </xdr:to>
            </anchor>
          </commentPr>
        </mc:Choice>
        <mc:Fallback/>
      </mc:AlternateContent>
    </comment>
    <comment ref="D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48</xdr:row>
                <xdr:rowOff>12</xdr:rowOff>
              </xdr:from>
              <xdr:to>
                <xdr:col>5</xdr:col>
                <xdr:colOff>15</xdr:colOff>
                <xdr:row>49</xdr:row>
                <xdr:rowOff>-35</xdr:rowOff>
              </xdr:to>
            </anchor>
          </commentPr>
        </mc:Choice>
        <mc:Fallback/>
      </mc:AlternateContent>
    </comment>
    <comment ref="D51" authorId="0">
      <text>
        <r>
          <rPr>
            <sz val="10"/>
            <rFont val="Arial"/>
            <family val="0"/>
          </rPr>
          <t xml:space="preserve">расчетное значение: 98,9147976679</t>
        </r>
      </text>
      <mc:AlternateContent>
        <mc:Choice Requires="v2">
          <commentPr autoFill="true" autoScale="false" colHidden="false" locked="false" rowHidden="false" textHAlign="justify" textVAlign="top">
            <anchor moveWithCells="false" sizeWithCells="false">
              <xdr:from>
                <xdr:col>3</xdr:col>
                <xdr:colOff>30</xdr:colOff>
                <xdr:row>49</xdr:row>
                <xdr:rowOff>48</xdr:rowOff>
              </xdr:from>
              <xdr:to>
                <xdr:col>5</xdr:col>
                <xdr:colOff>15</xdr:colOff>
                <xdr:row>59</xdr:row>
                <xdr:rowOff>16</xdr:rowOff>
              </xdr:to>
            </anchor>
          </commentPr>
        </mc:Choice>
        <mc:Fallback/>
      </mc:AlternateContent>
    </comment>
    <comment ref="D67" authorId="0">
      <text>
        <r>
          <rPr>
            <sz val="10"/>
            <rFont val="Arial"/>
            <family val="0"/>
          </rPr>
          <t xml:space="preserve">расчетное значение: 87,6271681306</t>
        </r>
      </text>
      <mc:AlternateContent>
        <mc:Choice Requires="v2">
          <commentPr autoFill="true" autoScale="false" colHidden="false" locked="false" rowHidden="false" textHAlign="justify" textVAlign="top">
            <anchor moveWithCells="false" sizeWithCells="false">
              <xdr:from>
                <xdr:col>3</xdr:col>
                <xdr:colOff>30</xdr:colOff>
                <xdr:row>45</xdr:row>
                <xdr:rowOff>33</xdr:rowOff>
              </xdr:from>
              <xdr:to>
                <xdr:col>5</xdr:col>
                <xdr:colOff>15</xdr:colOff>
                <xdr:row>60</xdr:row>
                <xdr:rowOff>17</xdr:rowOff>
              </xdr:to>
            </anchor>
          </commentPr>
        </mc:Choice>
        <mc:Fallback/>
      </mc:AlternateContent>
    </comment>
    <comment ref="D68" authorId="0">
      <text>
        <r>
          <rPr>
            <sz val="10"/>
            <rFont val="Arial"/>
            <family val="0"/>
          </rPr>
          <t xml:space="preserve">Статистика(25.06.2019): 550 497,0000000000</t>
        </r>
      </text>
      <mc:AlternateContent>
        <mc:Choice Requires="v2">
          <commentPr autoFill="true" autoScale="false" colHidden="false" locked="false" rowHidden="false" textHAlign="justify" textVAlign="top">
            <anchor moveWithCells="false" sizeWithCells="false">
              <xdr:from>
                <xdr:col>3</xdr:col>
                <xdr:colOff>30</xdr:colOff>
                <xdr:row>45</xdr:row>
                <xdr:rowOff>33</xdr:rowOff>
              </xdr:from>
              <xdr:to>
                <xdr:col>5</xdr:col>
                <xdr:colOff>15</xdr:colOff>
                <xdr:row>60</xdr:row>
                <xdr:rowOff>17</xdr:rowOff>
              </xdr:to>
            </anchor>
          </commentPr>
        </mc:Choice>
        <mc:Fallback/>
      </mc:AlternateContent>
    </comment>
    <comment ref="D69" authorId="0">
      <text>
        <r>
          <rPr>
            <sz val="10"/>
            <rFont val="Arial"/>
            <family val="0"/>
          </rPr>
          <t xml:space="preserve">Статистика(25.06.2019): 85,8121568664
ОИВ(23.07.2019): 96,9170596122
расчетное значение: 96,9170596122</t>
        </r>
      </text>
      <mc:AlternateContent>
        <mc:Choice Requires="v2">
          <commentPr autoFill="true" autoScale="false" colHidden="false" locked="false" rowHidden="false" textHAlign="justify" textVAlign="top">
            <anchor moveWithCells="false" sizeWithCells="false">
              <xdr:from>
                <xdr:col>3</xdr:col>
                <xdr:colOff>30</xdr:colOff>
                <xdr:row>45</xdr:row>
                <xdr:rowOff>33</xdr:rowOff>
              </xdr:from>
              <xdr:to>
                <xdr:col>5</xdr:col>
                <xdr:colOff>15</xdr:colOff>
                <xdr:row>60</xdr:row>
                <xdr:rowOff>17</xdr:rowOff>
              </xdr:to>
            </anchor>
          </commentPr>
        </mc:Choice>
        <mc:Fallback/>
      </mc:AlternateContent>
    </comment>
    <comment ref="D77" authorId="0">
      <text>
        <r>
          <rPr>
            <sz val="10"/>
            <rFont val="Arial"/>
            <family val="0"/>
          </rPr>
          <t xml:space="preserve">ОИВ:
Пояснение:
9 предприятий прибыльные
По годовому отчету из 10 предприятий 6 прибыльных
Статистика(25.06.2019): 50,0000000000
расчетное значение: 8,3333333333</t>
        </r>
      </text>
      <mc:AlternateContent>
        <mc:Choice Requires="v2">
          <commentPr autoFill="true" autoScale="false" colHidden="false" locked="false" rowHidden="false" textHAlign="justify" textVAlign="top">
            <anchor moveWithCells="false" sizeWithCells="false">
              <xdr:from>
                <xdr:col>3</xdr:col>
                <xdr:colOff>45</xdr:colOff>
                <xdr:row>58</xdr:row>
                <xdr:rowOff>16</xdr:rowOff>
              </xdr:from>
              <xdr:to>
                <xdr:col>5</xdr:col>
                <xdr:colOff>31</xdr:colOff>
                <xdr:row>85</xdr:row>
                <xdr:rowOff>14</xdr:rowOff>
              </xdr:to>
            </anchor>
          </commentPr>
        </mc:Choice>
        <mc:Fallback/>
      </mc:AlternateContent>
    </comment>
    <comment ref="D82" authorId="0">
      <text>
        <r>
          <rPr>
            <sz val="10"/>
            <rFont val="Arial"/>
            <family val="0"/>
          </rPr>
          <t xml:space="preserve">ОИВ(23.07.2019): 75,3039226624
расчетное значение: 75,3039226624</t>
        </r>
      </text>
      <mc:AlternateContent>
        <mc:Choice Requires="v2">
          <commentPr autoFill="true" autoScale="false" colHidden="false" locked="false" rowHidden="false" textHAlign="justify" textVAlign="top">
            <anchor moveWithCells="false" sizeWithCells="false">
              <xdr:from>
                <xdr:col>3</xdr:col>
                <xdr:colOff>45</xdr:colOff>
                <xdr:row>59</xdr:row>
                <xdr:rowOff>16</xdr:rowOff>
              </xdr:from>
              <xdr:to>
                <xdr:col>5</xdr:col>
                <xdr:colOff>31</xdr:colOff>
                <xdr:row>60</xdr:row>
                <xdr:rowOff>3</xdr:rowOff>
              </xdr:to>
            </anchor>
          </commentPr>
        </mc:Choice>
        <mc:Fallback/>
      </mc:AlternateContent>
    </comment>
    <comment ref="D84" authorId="0">
      <text>
        <r>
          <rPr>
            <sz val="10"/>
            <rFont val="Arial"/>
            <family val="0"/>
          </rPr>
          <t xml:space="preserve">ОИВ(23.07.2019): 99,8895905164
расчетное значение: 99,8895905164</t>
        </r>
      </text>
      <mc:AlternateContent>
        <mc:Choice Requires="v2">
          <commentPr autoFill="true" autoScale="false" colHidden="false" locked="false" rowHidden="false" textHAlign="justify" textVAlign="top">
            <anchor moveWithCells="false" sizeWithCells="false">
              <xdr:from>
                <xdr:col>3</xdr:col>
                <xdr:colOff>45</xdr:colOff>
                <xdr:row>62</xdr:row>
                <xdr:rowOff>5</xdr:rowOff>
              </xdr:from>
              <xdr:to>
                <xdr:col>5</xdr:col>
                <xdr:colOff>31</xdr:colOff>
                <xdr:row>68</xdr:row>
                <xdr:rowOff>17</xdr:rowOff>
              </xdr:to>
            </anchor>
          </commentPr>
        </mc:Choice>
        <mc:Fallback/>
      </mc:AlternateContent>
    </comment>
    <comment ref="D129" authorId="0">
      <text>
        <r>
          <rPr>
            <sz val="10"/>
            <rFont val="Arial"/>
            <family val="0"/>
          </rPr>
          <t xml:space="preserve">Статистика(25.06.2019): 4 027,0000000000</t>
        </r>
      </text>
      <mc:AlternateContent>
        <mc:Choice Requires="v2">
          <commentPr autoFill="true" autoScale="false" colHidden="false" locked="false" rowHidden="false" textHAlign="justify" textVAlign="top">
            <anchor moveWithCells="false" sizeWithCells="false">
              <xdr:from>
                <xdr:col>3</xdr:col>
                <xdr:colOff>45</xdr:colOff>
                <xdr:row>147</xdr:row>
                <xdr:rowOff>21</xdr:rowOff>
              </xdr:from>
              <xdr:to>
                <xdr:col>5</xdr:col>
                <xdr:colOff>50</xdr:colOff>
                <xdr:row>149</xdr:row>
                <xdr:rowOff>23</xdr:rowOff>
              </xdr:to>
            </anchor>
          </commentPr>
        </mc:Choice>
        <mc:Fallback/>
      </mc:AlternateContent>
    </comment>
    <comment ref="D133" authorId="0">
      <text>
        <r>
          <rPr>
            <sz val="10"/>
            <rFont val="Arial"/>
            <family val="0"/>
          </rPr>
          <t xml:space="preserve">ОИВ:
Лесопатологические обследования с целью назначения санитарно-оздоровительных мероприятий проведены на площади 240,3 га</t>
        </r>
      </text>
      <mc:AlternateContent>
        <mc:Choice Requires="v2">
          <commentPr autoFill="true" autoScale="false" colHidden="false" locked="false" rowHidden="false" textHAlign="justify" textVAlign="top">
            <anchor moveWithCells="false" sizeWithCells="false">
              <xdr:from>
                <xdr:col>3</xdr:col>
                <xdr:colOff>30</xdr:colOff>
                <xdr:row>312</xdr:row>
                <xdr:rowOff>2</xdr:rowOff>
              </xdr:from>
              <xdr:to>
                <xdr:col>5</xdr:col>
                <xdr:colOff>15</xdr:colOff>
                <xdr:row>313</xdr:row>
                <xdr:rowOff>8</xdr:rowOff>
              </xdr:to>
            </anchor>
          </commentPr>
        </mc:Choice>
        <mc:Fallback/>
      </mc:AlternateContent>
    </comment>
    <comment ref="D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316</xdr:row>
                <xdr:rowOff>18</xdr:rowOff>
              </xdr:from>
              <xdr:to>
                <xdr:col>5</xdr:col>
                <xdr:colOff>15</xdr:colOff>
                <xdr:row>338</xdr:row>
                <xdr:rowOff>27</xdr:rowOff>
              </xdr:to>
            </anchor>
          </commentPr>
        </mc:Choice>
        <mc:Fallback/>
      </mc:AlternateContent>
    </comment>
    <comment ref="D162" authorId="0">
      <text>
        <r>
          <rPr>
            <sz val="10"/>
            <rFont val="Arial"/>
            <family val="0"/>
          </rPr>
          <t xml:space="preserve">расчетное значение: 95,0000000000</t>
        </r>
      </text>
      <mc:AlternateContent>
        <mc:Choice Requires="v2">
          <commentPr autoFill="true" autoScale="false" colHidden="false" locked="false" rowHidden="false" textHAlign="justify" textVAlign="top">
            <anchor moveWithCells="false" sizeWithCells="false">
              <xdr:from>
                <xdr:col>3</xdr:col>
                <xdr:colOff>30</xdr:colOff>
                <xdr:row>350</xdr:row>
                <xdr:rowOff>37</xdr:rowOff>
              </xdr:from>
              <xdr:to>
                <xdr:col>5</xdr:col>
                <xdr:colOff>15</xdr:colOff>
                <xdr:row>388</xdr:row>
                <xdr:rowOff>16</xdr:rowOff>
              </xdr:to>
            </anchor>
          </commentPr>
        </mc:Choice>
        <mc:Fallback/>
      </mc:AlternateContent>
    </comment>
    <comment ref="D170" authorId="0">
      <text>
        <r>
          <rPr>
            <sz val="10"/>
            <rFont val="Arial"/>
            <family val="0"/>
          </rPr>
          <t xml:space="preserve">расчетное значение: 4 741,6874208145</t>
        </r>
      </text>
      <mc:AlternateContent>
        <mc:Choice Requires="v2">
          <commentPr autoFill="true" autoScale="false" colHidden="false" locked="false" rowHidden="false" textHAlign="justify" textVAlign="top">
            <anchor moveWithCells="false" sizeWithCells="false">
              <xdr:from>
                <xdr:col>3</xdr:col>
                <xdr:colOff>30</xdr:colOff>
                <xdr:row>374</xdr:row>
                <xdr:rowOff>16</xdr:rowOff>
              </xdr:from>
              <xdr:to>
                <xdr:col>5</xdr:col>
                <xdr:colOff>15</xdr:colOff>
                <xdr:row>400</xdr:row>
                <xdr:rowOff>14</xdr:rowOff>
              </xdr:to>
            </anchor>
          </commentPr>
        </mc:Choice>
        <mc:Fallback/>
      </mc:AlternateContent>
    </comment>
    <comment ref="D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449</xdr:row>
                <xdr:rowOff>16</xdr:rowOff>
              </xdr:from>
              <xdr:to>
                <xdr:col>5</xdr:col>
                <xdr:colOff>15</xdr:colOff>
                <xdr:row>470</xdr:row>
                <xdr:rowOff>65</xdr:rowOff>
              </xdr:to>
            </anchor>
          </commentPr>
        </mc:Choice>
        <mc:Fallback/>
      </mc:AlternateContent>
    </comment>
    <comment ref="D250" authorId="0">
      <text>
        <r>
          <rPr>
            <sz val="10"/>
            <rFont val="Arial"/>
            <family val="0"/>
          </rPr>
          <t xml:space="preserve">Данные Красноярскстата</t>
        </r>
      </text>
      <mc:AlternateContent>
        <mc:Choice Requires="v2">
          <commentPr autoFill="true" autoScale="false" colHidden="false" locked="false" rowHidden="false" textHAlign="justify" textVAlign="top">
            <anchor moveWithCells="false" sizeWithCells="false">
              <xdr:from>
                <xdr:col>3</xdr:col>
                <xdr:colOff>30</xdr:colOff>
                <xdr:row>499</xdr:row>
                <xdr:rowOff>1</xdr:rowOff>
              </xdr:from>
              <xdr:to>
                <xdr:col>5</xdr:col>
                <xdr:colOff>15</xdr:colOff>
                <xdr:row>535</xdr:row>
                <xdr:rowOff>22</xdr:rowOff>
              </xdr:to>
            </anchor>
          </commentPr>
        </mc:Choice>
        <mc:Fallback/>
      </mc:AlternateContent>
    </comment>
    <comment ref="D251" authorId="0">
      <text>
        <r>
          <rPr>
            <sz val="10"/>
            <rFont val="Arial"/>
            <family val="0"/>
          </rPr>
          <t xml:space="preserve">расчетное значение: 34,3360066073</t>
        </r>
      </text>
      <mc:AlternateContent>
        <mc:Choice Requires="v2">
          <commentPr autoFill="true" autoScale="false" colHidden="false" locked="false" rowHidden="false" textHAlign="justify" textVAlign="top">
            <anchor moveWithCells="false" sizeWithCells="false">
              <xdr:from>
                <xdr:col>3</xdr:col>
                <xdr:colOff>30</xdr:colOff>
                <xdr:row>499</xdr:row>
                <xdr:rowOff>1</xdr:rowOff>
              </xdr:from>
              <xdr:to>
                <xdr:col>5</xdr:col>
                <xdr:colOff>15</xdr:colOff>
                <xdr:row>535</xdr:row>
                <xdr:rowOff>22</xdr:rowOff>
              </xdr:to>
            </anchor>
          </commentPr>
        </mc:Choice>
        <mc:Fallback/>
      </mc:AlternateContent>
    </comment>
    <comment ref="D267" authorId="0">
      <text>
        <r>
          <rPr>
            <sz val="10"/>
            <rFont val="Arial"/>
            <family val="0"/>
          </rPr>
          <t xml:space="preserve">ОИВ:
Отсутствует прогноз!
расчетное значение: 269,0000000000</t>
        </r>
      </text>
      <mc:AlternateContent>
        <mc:Choice Requires="v2">
          <commentPr autoFill="true" autoScale="false" colHidden="false" locked="false" rowHidden="false" textHAlign="justify" textVAlign="top">
            <anchor moveWithCells="false" sizeWithCells="false">
              <xdr:from>
                <xdr:col>3</xdr:col>
                <xdr:colOff>30</xdr:colOff>
                <xdr:row>523</xdr:row>
                <xdr:rowOff>38</xdr:rowOff>
              </xdr:from>
              <xdr:to>
                <xdr:col>5</xdr:col>
                <xdr:colOff>15</xdr:colOff>
                <xdr:row>534</xdr:row>
                <xdr:rowOff>28</xdr:rowOff>
              </xdr:to>
            </anchor>
          </commentPr>
        </mc:Choice>
        <mc:Fallback/>
      </mc:AlternateContent>
    </comment>
    <comment ref="D284" authorId="0">
      <text>
        <r>
          <rPr>
            <sz val="10"/>
            <rFont val="Arial"/>
            <family val="0"/>
          </rPr>
          <t xml:space="preserve">расчетное значение: 95,2334209388</t>
        </r>
      </text>
      <mc:AlternateContent>
        <mc:Choice Requires="v2">
          <commentPr autoFill="true" autoScale="false" colHidden="false" locked="false" rowHidden="false" textHAlign="justify" textVAlign="top">
            <anchor moveWithCells="false" sizeWithCells="false">
              <xdr:from>
                <xdr:col>3</xdr:col>
                <xdr:colOff>30</xdr:colOff>
                <xdr:row>523</xdr:row>
                <xdr:rowOff>38</xdr:rowOff>
              </xdr:from>
              <xdr:to>
                <xdr:col>5</xdr:col>
                <xdr:colOff>15</xdr:colOff>
                <xdr:row>546</xdr:row>
                <xdr:rowOff>36</xdr:rowOff>
              </xdr:to>
            </anchor>
          </commentPr>
        </mc:Choice>
        <mc:Fallback/>
      </mc:AlternateContent>
    </comment>
    <comment ref="D285" authorId="0">
      <text>
        <r>
          <rPr>
            <sz val="10"/>
            <rFont val="Arial"/>
            <family val="0"/>
          </rPr>
          <t xml:space="preserve">расчетное значение: 96,2461513908</t>
        </r>
      </text>
      <mc:AlternateContent>
        <mc:Choice Requires="v2">
          <commentPr autoFill="true" autoScale="false" colHidden="false" locked="false" rowHidden="false" textHAlign="justify" textVAlign="top">
            <anchor moveWithCells="false" sizeWithCells="false">
              <xdr:from>
                <xdr:col>3</xdr:col>
                <xdr:colOff>30</xdr:colOff>
                <xdr:row>563</xdr:row>
                <xdr:rowOff>2</xdr:rowOff>
              </xdr:from>
              <xdr:to>
                <xdr:col>5</xdr:col>
                <xdr:colOff>15</xdr:colOff>
                <xdr:row>564</xdr:row>
                <xdr:rowOff>10</xdr:rowOff>
              </xdr:to>
            </anchor>
          </commentPr>
        </mc:Choice>
        <mc:Fallback/>
      </mc:AlternateContent>
    </comment>
    <comment ref="D320" authorId="0">
      <text>
        <r>
          <rPr>
            <sz val="10"/>
            <rFont val="Arial"/>
            <family val="0"/>
          </rPr>
          <t xml:space="preserve">АТП - 54,9 тыс. чел.
ДРСУ - 129,156 тыс. чел.
</t>
        </r>
      </text>
      <mc:AlternateContent>
        <mc:Choice Requires="v2">
          <commentPr autoFill="true" autoScale="false" colHidden="false" locked="false" rowHidden="false" textHAlign="justify" textVAlign="top">
            <anchor moveWithCells="false" sizeWithCells="false">
              <xdr:from>
                <xdr:col>3</xdr:col>
                <xdr:colOff>30</xdr:colOff>
                <xdr:row>872</xdr:row>
                <xdr:rowOff>15</xdr:rowOff>
              </xdr:from>
              <xdr:to>
                <xdr:col>5</xdr:col>
                <xdr:colOff>15</xdr:colOff>
                <xdr:row>892</xdr:row>
                <xdr:rowOff>17</xdr:rowOff>
              </xdr:to>
            </anchor>
          </commentPr>
        </mc:Choice>
        <mc:Fallback/>
      </mc:AlternateContent>
    </comment>
    <comment ref="D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1053</xdr:row>
                <xdr:rowOff>3</xdr:rowOff>
              </xdr:from>
              <xdr:to>
                <xdr:col>5</xdr:col>
                <xdr:colOff>15</xdr:colOff>
                <xdr:row>1077</xdr:row>
                <xdr:rowOff>7</xdr:rowOff>
              </xdr:to>
            </anchor>
          </commentPr>
        </mc:Choice>
        <mc:Fallback/>
      </mc:AlternateContent>
    </comment>
    <comment ref="D334" authorId="0">
      <text>
        <r>
          <rPr>
            <sz val="10"/>
            <rFont val="Arial"/>
            <family val="0"/>
          </rPr>
          <t xml:space="preserve">Статистика(25.06.2019): 40 451,7000000000
расчетное значение: 58 679,3300000000</t>
        </r>
      </text>
      <mc:AlternateContent>
        <mc:Choice Requires="v2">
          <commentPr autoFill="true" autoScale="false" colHidden="false" locked="false" rowHidden="false" textHAlign="justify" textVAlign="top">
            <anchor moveWithCells="false" sizeWithCells="false">
              <xdr:from>
                <xdr:col>3</xdr:col>
                <xdr:colOff>30</xdr:colOff>
                <xdr:row>840</xdr:row>
                <xdr:rowOff>8</xdr:rowOff>
              </xdr:from>
              <xdr:to>
                <xdr:col>5</xdr:col>
                <xdr:colOff>15</xdr:colOff>
                <xdr:row>887</xdr:row>
                <xdr:rowOff>4</xdr:rowOff>
              </xdr:to>
            </anchor>
          </commentPr>
        </mc:Choice>
        <mc:Fallback/>
      </mc:AlternateContent>
    </comment>
    <comment ref="D367" authorId="0">
      <text>
        <r>
          <rPr>
            <sz val="10"/>
            <rFont val="Arial"/>
            <family val="0"/>
          </rPr>
          <t xml:space="preserve">9 -д/с
10-ОШ
ДШИ
Центр творчества и туризма
2 - филиала с/х техникумы
расчетное значение: 9,0000000000</t>
        </r>
      </text>
      <mc:AlternateContent>
        <mc:Choice Requires="v2">
          <commentPr autoFill="true" autoScale="false" colHidden="false" locked="false" rowHidden="false" textHAlign="justify" textVAlign="top">
            <anchor moveWithCells="false" sizeWithCells="false">
              <xdr:from>
                <xdr:col>3</xdr:col>
                <xdr:colOff>30</xdr:colOff>
                <xdr:row>840</xdr:row>
                <xdr:rowOff>8</xdr:rowOff>
              </xdr:from>
              <xdr:to>
                <xdr:col>5</xdr:col>
                <xdr:colOff>15</xdr:colOff>
                <xdr:row>887</xdr:row>
                <xdr:rowOff>4</xdr:rowOff>
              </xdr:to>
            </anchor>
          </commentPr>
        </mc:Choice>
        <mc:Fallback/>
      </mc:AlternateContent>
    </comment>
    <comment ref="D390" authorId="0">
      <text>
        <r>
          <rPr>
            <sz val="10"/>
            <rFont val="Arial"/>
            <family val="0"/>
          </rPr>
          <t xml:space="preserve">расчетное значение: 8,2750000000</t>
        </r>
      </text>
      <mc:AlternateContent>
        <mc:Choice Requires="v2">
          <commentPr autoFill="true" autoScale="false" colHidden="false" locked="false" rowHidden="false" textHAlign="justify" textVAlign="top">
            <anchor moveWithCells="false" sizeWithCells="false">
              <xdr:from>
                <xdr:col>3</xdr:col>
                <xdr:colOff>30</xdr:colOff>
                <xdr:row>1425</xdr:row>
                <xdr:rowOff>12</xdr:rowOff>
              </xdr:from>
              <xdr:to>
                <xdr:col>5</xdr:col>
                <xdr:colOff>15</xdr:colOff>
                <xdr:row>1426</xdr:row>
                <xdr:rowOff>-3</xdr:rowOff>
              </xdr:to>
            </anchor>
          </commentPr>
        </mc:Choice>
        <mc:Fallback/>
      </mc:AlternateContent>
    </comment>
    <comment ref="D403" authorId="0">
      <text>
        <r>
          <rPr>
            <sz val="10"/>
            <rFont val="Arial"/>
            <family val="0"/>
          </rPr>
          <t xml:space="preserve">расчетное значение: 2 103,0000000000</t>
        </r>
      </text>
      <mc:AlternateContent>
        <mc:Choice Requires="v2">
          <commentPr autoFill="true" autoScale="false" colHidden="false" locked="false" rowHidden="false" textHAlign="justify" textVAlign="top">
            <anchor moveWithCells="false" sizeWithCells="false">
              <xdr:from>
                <xdr:col>3</xdr:col>
                <xdr:colOff>30</xdr:colOff>
                <xdr:row>1508</xdr:row>
                <xdr:rowOff>4</xdr:rowOff>
              </xdr:from>
              <xdr:to>
                <xdr:col>5</xdr:col>
                <xdr:colOff>15</xdr:colOff>
                <xdr:row>1509</xdr:row>
                <xdr:rowOff>0</xdr:rowOff>
              </xdr:to>
            </anchor>
          </commentPr>
        </mc:Choice>
        <mc:Fallback/>
      </mc:AlternateContent>
    </comment>
    <comment ref="D405" authorId="0">
      <text>
        <r>
          <rPr>
            <sz val="10"/>
            <rFont val="Arial"/>
            <family val="0"/>
          </rPr>
          <t xml:space="preserve">ОИВ:
Пояснение:
1 -ДО: 152 ДШИ +248 центр творчества и туристов
 1-ДОП по школам: 2103 
ИТОГО:2503/2305*100/1,56=69,61
1,56 корректирующий коэффициент
расчетное значение: 105,0356693244</t>
        </r>
      </text>
      <mc:AlternateContent>
        <mc:Choice Requires="v2">
          <commentPr autoFill="true" autoScale="false" colHidden="false" locked="false" rowHidden="false" textHAlign="justify" textVAlign="top">
            <anchor moveWithCells="false" sizeWithCells="false">
              <xdr:from>
                <xdr:col>3</xdr:col>
                <xdr:colOff>30</xdr:colOff>
                <xdr:row>1508</xdr:row>
                <xdr:rowOff>4</xdr:rowOff>
              </xdr:from>
              <xdr:to>
                <xdr:col>5</xdr:col>
                <xdr:colOff>15</xdr:colOff>
                <xdr:row>1509</xdr:row>
                <xdr:rowOff>0</xdr:rowOff>
              </xdr:to>
            </anchor>
          </commentPr>
        </mc:Choice>
        <mc:Fallback/>
      </mc:AlternateContent>
    </comment>
    <comment ref="D409" authorId="0">
      <text>
        <r>
          <rPr>
            <sz val="10"/>
            <rFont val="Arial"/>
            <family val="0"/>
          </rPr>
          <t xml:space="preserve">установка аконных  блоков (Чулым д/с, Анашенская СОШ)
ремонт теплотрассы (Толстомысенская СОШ)
ремонт пищеюлока (Легостаевская СОШ)
кап. ремонт сцены в ДОЛ"Соснячок" 
ПСД (Комский д/с, Новосчеловский д/с "Малышок" "Росинка", ЧУлымский д/с, Легостаевская СОШ, Анашенская СОШ)</t>
        </r>
      </text>
      <mc:AlternateContent>
        <mc:Choice Requires="v2">
          <commentPr autoFill="true" autoScale="false" colHidden="false" locked="false" rowHidden="false" textHAlign="justify" textVAlign="top">
            <anchor moveWithCells="false" sizeWithCells="false">
              <xdr:from>
                <xdr:col>3</xdr:col>
                <xdr:colOff>30</xdr:colOff>
                <xdr:row>1536</xdr:row>
                <xdr:rowOff>13</xdr:rowOff>
              </xdr:from>
              <xdr:to>
                <xdr:col>5</xdr:col>
                <xdr:colOff>15</xdr:colOff>
                <xdr:row>1553</xdr:row>
                <xdr:rowOff>3</xdr:rowOff>
              </xdr:to>
            </anchor>
          </commentPr>
        </mc:Choice>
        <mc:Fallback/>
      </mc:AlternateContent>
    </comment>
    <comment ref="D413" authorId="0">
      <text>
        <r>
          <rPr>
            <sz val="10"/>
            <rFont val="Arial"/>
            <family val="0"/>
          </rPr>
          <t xml:space="preserve">по условию Соглашения была внесена спонсорская помощь</t>
        </r>
      </text>
      <mc:AlternateContent>
        <mc:Choice Requires="v2">
          <commentPr autoFill="true" autoScale="false" colHidden="false" locked="false" rowHidden="false" textHAlign="justify" textVAlign="top">
            <anchor moveWithCells="false" sizeWithCells="false">
              <xdr:from>
                <xdr:col>3</xdr:col>
                <xdr:colOff>30</xdr:colOff>
                <xdr:row>1538</xdr:row>
                <xdr:rowOff>8</xdr:rowOff>
              </xdr:from>
              <xdr:to>
                <xdr:col>5</xdr:col>
                <xdr:colOff>15</xdr:colOff>
                <xdr:row>1550</xdr:row>
                <xdr:rowOff>3</xdr:rowOff>
              </xdr:to>
            </anchor>
          </commentPr>
        </mc:Choice>
        <mc:Fallback/>
      </mc:AlternateContent>
    </comment>
    <comment ref="D415" authorId="0">
      <text>
        <r>
          <rPr>
            <sz val="10"/>
            <rFont val="Arial"/>
            <family val="0"/>
          </rPr>
          <t xml:space="preserve">ОИВ:
4386 (занимающиеся 80 лет и старше не учитываются)
расчетное значение: 4 578,0000000000</t>
        </r>
      </text>
      <mc:AlternateContent>
        <mc:Choice Requires="v2">
          <commentPr autoFill="true" autoScale="false" colHidden="false" locked="false" rowHidden="false" textHAlign="justify" textVAlign="top">
            <anchor moveWithCells="false" sizeWithCells="false">
              <xdr:from>
                <xdr:col>3</xdr:col>
                <xdr:colOff>30</xdr:colOff>
                <xdr:row>1535</xdr:row>
                <xdr:rowOff>8</xdr:rowOff>
              </xdr:from>
              <xdr:to>
                <xdr:col>5</xdr:col>
                <xdr:colOff>15</xdr:colOff>
                <xdr:row>1549</xdr:row>
                <xdr:rowOff>3</xdr:rowOff>
              </xdr:to>
            </anchor>
          </commentPr>
        </mc:Choice>
        <mc:Fallback/>
      </mc:AlternateContent>
    </comment>
    <comment ref="D420" authorId="0">
      <text>
        <r>
          <rPr>
            <sz val="10"/>
            <rFont val="Arial"/>
            <family val="0"/>
          </rPr>
          <t xml:space="preserve">расчетное значение: 179,3957703927</t>
        </r>
      </text>
      <mc:AlternateContent>
        <mc:Choice Requires="v2">
          <commentPr autoFill="true" autoScale="false" colHidden="false" locked="false" rowHidden="false" textHAlign="justify" textVAlign="top">
            <anchor moveWithCells="false" sizeWithCells="false">
              <xdr:from>
                <xdr:col>3</xdr:col>
                <xdr:colOff>30</xdr:colOff>
                <xdr:row>1545</xdr:row>
                <xdr:rowOff>8</xdr:rowOff>
              </xdr:from>
              <xdr:to>
                <xdr:col>5</xdr:col>
                <xdr:colOff>15</xdr:colOff>
                <xdr:row>1547</xdr:row>
                <xdr:rowOff>5</xdr:rowOff>
              </xdr:to>
            </anchor>
          </commentPr>
        </mc:Choice>
        <mc:Fallback/>
      </mc:AlternateContent>
    </comment>
    <comment ref="D421" authorId="0">
      <text>
        <r>
          <rPr>
            <sz val="10"/>
            <rFont val="Arial"/>
            <family val="0"/>
          </rPr>
          <t xml:space="preserve">расчетное значение: 2 366 001,7346053798</t>
        </r>
      </text>
      <mc:AlternateContent>
        <mc:Choice Requires="v2">
          <commentPr autoFill="true" autoScale="false" colHidden="false" locked="false" rowHidden="false" textHAlign="justify" textVAlign="top">
            <anchor moveWithCells="false" sizeWithCells="false">
              <xdr:from>
                <xdr:col>3</xdr:col>
                <xdr:colOff>30</xdr:colOff>
                <xdr:row>1545</xdr:row>
                <xdr:rowOff>8</xdr:rowOff>
              </xdr:from>
              <xdr:to>
                <xdr:col>5</xdr:col>
                <xdr:colOff>15</xdr:colOff>
                <xdr:row>1547</xdr:row>
                <xdr:rowOff>5</xdr:rowOff>
              </xdr:to>
            </anchor>
          </commentPr>
        </mc:Choice>
        <mc:Fallback/>
      </mc:AlternateContent>
    </comment>
    <comment ref="D426" authorId="0">
      <text>
        <r>
          <rPr>
            <sz val="10"/>
            <rFont val="Arial"/>
            <family val="0"/>
          </rPr>
          <t xml:space="preserve">ОИВ(25.07.2019): 171,6500000000
расчетное значение: 171,6470312866</t>
        </r>
      </text>
      <mc:AlternateContent>
        <mc:Choice Requires="v2">
          <commentPr autoFill="true" autoScale="false" colHidden="false" locked="false" rowHidden="false" textHAlign="justify" textVAlign="top">
            <anchor moveWithCells="false" sizeWithCells="false">
              <xdr:from>
                <xdr:col>3</xdr:col>
                <xdr:colOff>30</xdr:colOff>
                <xdr:row>1561</xdr:row>
                <xdr:rowOff>4</xdr:rowOff>
              </xdr:from>
              <xdr:to>
                <xdr:col>5</xdr:col>
                <xdr:colOff>15</xdr:colOff>
                <xdr:row>1562</xdr:row>
                <xdr:rowOff>-9</xdr:rowOff>
              </xdr:to>
            </anchor>
          </commentPr>
        </mc:Choice>
        <mc:Fallback/>
      </mc:AlternateContent>
    </comment>
    <comment ref="D429" authorId="0">
      <text>
        <r>
          <rPr>
            <sz val="10"/>
            <rFont val="Arial"/>
            <family val="0"/>
          </rPr>
          <t xml:space="preserve">ОИВ:
Согласно форме 6НК число библиотечных работников равно 37 человек</t>
        </r>
      </text>
      <mc:AlternateContent>
        <mc:Choice Requires="v2">
          <commentPr autoFill="true" autoScale="false" colHidden="false" locked="false" rowHidden="false" textHAlign="justify" textVAlign="top">
            <anchor moveWithCells="false" sizeWithCells="false">
              <xdr:from>
                <xdr:col>3</xdr:col>
                <xdr:colOff>30</xdr:colOff>
                <xdr:row>1561</xdr:row>
                <xdr:rowOff>4</xdr:rowOff>
              </xdr:from>
              <xdr:to>
                <xdr:col>5</xdr:col>
                <xdr:colOff>15</xdr:colOff>
                <xdr:row>1621</xdr:row>
                <xdr:rowOff>5</xdr:rowOff>
              </xdr:to>
            </anchor>
          </commentPr>
        </mc:Choice>
        <mc:Fallback/>
      </mc:AlternateContent>
    </comment>
    <comment ref="D435" authorId="0">
      <text>
        <r>
          <rPr>
            <sz val="10"/>
            <rFont val="Arial"/>
            <family val="0"/>
          </rPr>
          <t xml:space="preserve">ОИВ:
67382
ОИВ(19.07.2019): 67 382,0000000000</t>
        </r>
      </text>
      <mc:AlternateContent>
        <mc:Choice Requires="v2">
          <commentPr autoFill="true" autoScale="false" colHidden="false" locked="false" rowHidden="false" textHAlign="justify" textVAlign="top">
            <anchor moveWithCells="false" sizeWithCells="false">
              <xdr:from>
                <xdr:col>3</xdr:col>
                <xdr:colOff>30</xdr:colOff>
                <xdr:row>1638</xdr:row>
                <xdr:rowOff>2</xdr:rowOff>
              </xdr:from>
              <xdr:to>
                <xdr:col>5</xdr:col>
                <xdr:colOff>15</xdr:colOff>
                <xdr:row>1697</xdr:row>
                <xdr:rowOff>17</xdr:rowOff>
              </xdr:to>
            </anchor>
          </commentPr>
        </mc:Choice>
        <mc:Fallback/>
      </mc:AlternateContent>
    </comment>
    <comment ref="D49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3</xdr:col>
                <xdr:colOff>30</xdr:colOff>
                <xdr:row>1549</xdr:row>
                <xdr:rowOff>12</xdr:rowOff>
              </xdr:from>
              <xdr:to>
                <xdr:col>5</xdr:col>
                <xdr:colOff>15</xdr:colOff>
                <xdr:row>1584</xdr:row>
                <xdr:rowOff>5</xdr:rowOff>
              </xdr:to>
            </anchor>
          </commentPr>
        </mc:Choice>
        <mc:Fallback/>
      </mc:AlternateContent>
    </comment>
    <comment ref="D523" authorId="0">
      <text>
        <r>
          <rPr>
            <sz val="10"/>
            <rFont val="Arial"/>
            <family val="0"/>
          </rPr>
          <t xml:space="preserve">расчетное значение: 27 396,8337659528</t>
        </r>
      </text>
      <mc:AlternateContent>
        <mc:Choice Requires="v2">
          <commentPr autoFill="true" autoScale="false" colHidden="false" locked="false" rowHidden="false" textHAlign="justify" textVAlign="top">
            <anchor moveWithCells="false" sizeWithCells="false">
              <xdr:from>
                <xdr:col>3</xdr:col>
                <xdr:colOff>30</xdr:colOff>
                <xdr:row>2574</xdr:row>
                <xdr:rowOff>12</xdr:rowOff>
              </xdr:from>
              <xdr:to>
                <xdr:col>5</xdr:col>
                <xdr:colOff>15</xdr:colOff>
                <xdr:row>2582</xdr:row>
                <xdr:rowOff>3</xdr:rowOff>
              </xdr:to>
            </anchor>
          </commentPr>
        </mc:Choice>
        <mc:Fallback/>
      </mc:AlternateContent>
    </comment>
    <comment ref="D526" authorId="0">
      <text>
        <r>
          <rPr>
            <sz val="10"/>
            <rFont val="Arial"/>
            <family val="0"/>
          </rPr>
          <t xml:space="preserve">4286 - данные соц. защиты (13206,9)
4459 - данные ПФ (12941,99)
ОИВ(16.07.2019): 4 434,0000000000</t>
        </r>
      </text>
      <mc:AlternateContent>
        <mc:Choice Requires="v2">
          <commentPr autoFill="true" autoScale="false" colHidden="false" locked="false" rowHidden="false" textHAlign="justify" textVAlign="top">
            <anchor moveWithCells="false" sizeWithCells="false">
              <xdr:from>
                <xdr:col>3</xdr:col>
                <xdr:colOff>30</xdr:colOff>
                <xdr:row>2579</xdr:row>
                <xdr:rowOff>4</xdr:rowOff>
              </xdr:from>
              <xdr:to>
                <xdr:col>5</xdr:col>
                <xdr:colOff>15</xdr:colOff>
                <xdr:row>2586</xdr:row>
                <xdr:rowOff>13</xdr:rowOff>
              </xdr:to>
            </anchor>
          </commentPr>
        </mc:Choice>
        <mc:Fallback/>
      </mc:AlternateContent>
    </comment>
    <comment ref="D527" authorId="0">
      <text>
        <r>
          <rPr>
            <sz val="10"/>
            <rFont val="Arial"/>
            <family val="0"/>
          </rPr>
          <t xml:space="preserve">ОИВ(16.07.2019): 13 206,9000000000</t>
        </r>
      </text>
      <mc:AlternateContent>
        <mc:Choice Requires="v2">
          <commentPr autoFill="true" autoScale="false" colHidden="false" locked="false" rowHidden="false" textHAlign="justify" textVAlign="top">
            <anchor moveWithCells="false" sizeWithCells="false">
              <xdr:from>
                <xdr:col>3</xdr:col>
                <xdr:colOff>30</xdr:colOff>
                <xdr:row>2581</xdr:row>
                <xdr:rowOff>8</xdr:rowOff>
              </xdr:from>
              <xdr:to>
                <xdr:col>5</xdr:col>
                <xdr:colOff>15</xdr:colOff>
                <xdr:row>2585</xdr:row>
                <xdr:rowOff>15</xdr:rowOff>
              </xdr:to>
            </anchor>
          </commentPr>
        </mc:Choice>
        <mc:Fallback/>
      </mc:AlternateContent>
    </comment>
    <comment ref="D530" authorId="0">
      <text>
        <r>
          <rPr>
            <sz val="10"/>
            <rFont val="Arial"/>
            <family val="0"/>
          </rPr>
          <t xml:space="preserve">расчетное значение: 99,2032878403</t>
        </r>
      </text>
      <mc:AlternateContent>
        <mc:Choice Requires="v2">
          <commentPr autoFill="true" autoScale="false" colHidden="false" locked="false" rowHidden="false" textHAlign="justify" textVAlign="top">
            <anchor moveWithCells="false" sizeWithCells="false">
              <xdr:from>
                <xdr:col>3</xdr:col>
                <xdr:colOff>30</xdr:colOff>
                <xdr:row>2585</xdr:row>
                <xdr:rowOff>3</xdr:rowOff>
              </xdr:from>
              <xdr:to>
                <xdr:col>5</xdr:col>
                <xdr:colOff>15</xdr:colOff>
                <xdr:row>2589</xdr:row>
                <xdr:rowOff>11</xdr:rowOff>
              </xdr:to>
            </anchor>
          </commentPr>
        </mc:Choice>
        <mc:Fallback/>
      </mc:AlternateContent>
    </comment>
    <comment ref="D532" authorId="0">
      <text>
        <r>
          <rPr>
            <sz val="10"/>
            <rFont val="Arial"/>
            <family val="0"/>
          </rPr>
          <t xml:space="preserve">расчетное значение: 402,8900000000</t>
        </r>
      </text>
      <mc:AlternateContent>
        <mc:Choice Requires="v2">
          <commentPr autoFill="true" autoScale="false" colHidden="false" locked="false" rowHidden="false" textHAlign="justify" textVAlign="top">
            <anchor moveWithCells="false" sizeWithCells="false">
              <xdr:from>
                <xdr:col>3</xdr:col>
                <xdr:colOff>30</xdr:colOff>
                <xdr:row>2587</xdr:row>
                <xdr:rowOff>14</xdr:rowOff>
              </xdr:from>
              <xdr:to>
                <xdr:col>5</xdr:col>
                <xdr:colOff>15</xdr:colOff>
                <xdr:row>2593</xdr:row>
                <xdr:rowOff>14</xdr:rowOff>
              </xdr:to>
            </anchor>
          </commentPr>
        </mc:Choice>
        <mc:Fallback/>
      </mc:AlternateContent>
    </comment>
    <comment ref="D539" authorId="0">
      <text>
        <r>
          <rPr>
            <sz val="10"/>
            <rFont val="Arial"/>
            <family val="0"/>
          </rPr>
          <t xml:space="preserve">расчетное значение: 98,4818582056</t>
        </r>
      </text>
      <mc:AlternateContent>
        <mc:Choice Requires="v2">
          <commentPr autoFill="true" autoScale="false" colHidden="false" locked="false" rowHidden="false" textHAlign="justify" textVAlign="top">
            <anchor moveWithCells="false" sizeWithCells="false">
              <xdr:from>
                <xdr:col>3</xdr:col>
                <xdr:colOff>30</xdr:colOff>
                <xdr:row>2609</xdr:row>
                <xdr:rowOff>2</xdr:rowOff>
              </xdr:from>
              <xdr:to>
                <xdr:col>5</xdr:col>
                <xdr:colOff>15</xdr:colOff>
                <xdr:row>2613</xdr:row>
                <xdr:rowOff>10</xdr:rowOff>
              </xdr:to>
            </anchor>
          </commentPr>
        </mc:Choice>
        <mc:Fallback/>
      </mc:AlternateContent>
    </comment>
    <comment ref="D547" authorId="0">
      <text>
        <r>
          <rPr>
            <sz val="10"/>
            <rFont val="Arial"/>
            <family val="0"/>
          </rPr>
          <t xml:space="preserve">расчетное значение: 23,6596736597</t>
        </r>
      </text>
      <mc:AlternateContent>
        <mc:Choice Requires="v2">
          <commentPr autoFill="true" autoScale="false" colHidden="false" locked="false" rowHidden="false" textHAlign="justify" textVAlign="top">
            <anchor moveWithCells="false" sizeWithCells="false">
              <xdr:from>
                <xdr:col>3</xdr:col>
                <xdr:colOff>30</xdr:colOff>
                <xdr:row>2620</xdr:row>
                <xdr:rowOff>7</xdr:rowOff>
              </xdr:from>
              <xdr:to>
                <xdr:col>5</xdr:col>
                <xdr:colOff>15</xdr:colOff>
                <xdr:row>2624</xdr:row>
                <xdr:rowOff>14</xdr:rowOff>
              </xdr:to>
            </anchor>
          </commentPr>
        </mc:Choice>
        <mc:Fallback/>
      </mc:AlternateContent>
    </comment>
    <comment ref="D558" authorId="0">
      <text>
        <r>
          <rPr>
            <sz val="10"/>
            <rFont val="Arial"/>
            <family val="0"/>
          </rPr>
          <t xml:space="preserve">расчетное значение: 17,9150000000</t>
        </r>
      </text>
      <mc:AlternateContent>
        <mc:Choice Requires="v2">
          <commentPr autoFill="true" autoScale="false" colHidden="false" locked="false" rowHidden="false" textHAlign="justify" textVAlign="top">
            <anchor moveWithCells="false" sizeWithCells="false">
              <xdr:from>
                <xdr:col>3</xdr:col>
                <xdr:colOff>30</xdr:colOff>
                <xdr:row>2761</xdr:row>
                <xdr:rowOff>15</xdr:rowOff>
              </xdr:from>
              <xdr:to>
                <xdr:col>5</xdr:col>
                <xdr:colOff>15</xdr:colOff>
                <xdr:row>2767</xdr:row>
                <xdr:rowOff>15</xdr:rowOff>
              </xdr:to>
            </anchor>
          </commentPr>
        </mc:Choice>
        <mc:Fallback/>
      </mc:AlternateContent>
    </comment>
    <comment ref="E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12</xdr:row>
                <xdr:rowOff>11</xdr:rowOff>
              </xdr:from>
              <xdr:to>
                <xdr:col>6</xdr:col>
                <xdr:colOff>31</xdr:colOff>
                <xdr:row>18</xdr:row>
                <xdr:rowOff>14</xdr:rowOff>
              </xdr:to>
            </anchor>
          </commentPr>
        </mc:Choice>
        <mc:Fallback/>
      </mc:AlternateContent>
    </comment>
    <comment ref="E10" authorId="0">
      <text>
        <r>
          <rPr>
            <sz val="10"/>
            <rFont val="Arial"/>
            <family val="0"/>
          </rPr>
          <t xml:space="preserve">расчетное значение: 98,1821018959</t>
        </r>
      </text>
      <mc:AlternateContent>
        <mc:Choice Requires="v2">
          <commentPr autoFill="true" autoScale="false" colHidden="false" locked="false" rowHidden="false" textHAlign="justify" textVAlign="top">
            <anchor moveWithCells="false" sizeWithCells="false">
              <xdr:from>
                <xdr:col>4</xdr:col>
                <xdr:colOff>47</xdr:colOff>
                <xdr:row>13</xdr:row>
                <xdr:rowOff>11</xdr:rowOff>
              </xdr:from>
              <xdr:to>
                <xdr:col>6</xdr:col>
                <xdr:colOff>31</xdr:colOff>
                <xdr:row>18</xdr:row>
                <xdr:rowOff>6</xdr:rowOff>
              </xdr:to>
            </anchor>
          </commentPr>
        </mc:Choice>
        <mc:Fallback/>
      </mc:AlternateContent>
    </comment>
    <comment ref="E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17</xdr:row>
                <xdr:rowOff>0</xdr:rowOff>
              </xdr:from>
              <xdr:to>
                <xdr:col>6</xdr:col>
                <xdr:colOff>31</xdr:colOff>
                <xdr:row>19</xdr:row>
                <xdr:rowOff>17</xdr:rowOff>
              </xdr:to>
            </anchor>
          </commentPr>
        </mc:Choice>
        <mc:Fallback/>
      </mc:AlternateContent>
    </comment>
    <comment ref="E15" authorId="0">
      <text>
        <r>
          <rPr>
            <sz val="10"/>
            <rFont val="Arial"/>
            <family val="0"/>
          </rPr>
          <t xml:space="preserve">расчетное значение: 12,3966942149</t>
        </r>
      </text>
      <mc:AlternateContent>
        <mc:Choice Requires="v2">
          <commentPr autoFill="true" autoScale="false" colHidden="false" locked="false" rowHidden="false" textHAlign="justify" textVAlign="top">
            <anchor moveWithCells="false" sizeWithCells="false">
              <xdr:from>
                <xdr:col>4</xdr:col>
                <xdr:colOff>47</xdr:colOff>
                <xdr:row>18</xdr:row>
                <xdr:rowOff>11</xdr:rowOff>
              </xdr:from>
              <xdr:to>
                <xdr:col>6</xdr:col>
                <xdr:colOff>31</xdr:colOff>
                <xdr:row>21</xdr:row>
                <xdr:rowOff>24</xdr:rowOff>
              </xdr:to>
            </anchor>
          </commentPr>
        </mc:Choice>
        <mc:Fallback/>
      </mc:AlternateContent>
    </comment>
    <comment ref="E18" authorId="0">
      <text>
        <r>
          <rPr>
            <sz val="10"/>
            <rFont val="Arial"/>
            <family val="0"/>
          </rPr>
          <t xml:space="preserve">расчетное значение: 17,2441195168</t>
        </r>
      </text>
      <mc:AlternateContent>
        <mc:Choice Requires="v2">
          <commentPr autoFill="true" autoScale="false" colHidden="false" locked="false" rowHidden="false" textHAlign="justify" textVAlign="top">
            <anchor moveWithCells="false" sizeWithCells="false">
              <xdr:from>
                <xdr:col>4</xdr:col>
                <xdr:colOff>47</xdr:colOff>
                <xdr:row>19</xdr:row>
                <xdr:rowOff>11</xdr:rowOff>
              </xdr:from>
              <xdr:to>
                <xdr:col>6</xdr:col>
                <xdr:colOff>31</xdr:colOff>
                <xdr:row>23</xdr:row>
                <xdr:rowOff>11</xdr:rowOff>
              </xdr:to>
            </anchor>
          </commentPr>
        </mc:Choice>
        <mc:Fallback/>
      </mc:AlternateContent>
    </comment>
    <comment ref="E25" authorId="0">
      <text>
        <r>
          <rPr>
            <sz val="10"/>
            <rFont val="Arial"/>
            <family val="0"/>
          </rPr>
          <t xml:space="preserve">расчетное значение: 504,6090273363</t>
        </r>
      </text>
      <mc:AlternateContent>
        <mc:Choice Requires="v2">
          <commentPr autoFill="true" autoScale="false" colHidden="false" locked="false" rowHidden="false" textHAlign="justify" textVAlign="top">
            <anchor moveWithCells="false" sizeWithCells="false">
              <xdr:from>
                <xdr:col>4</xdr:col>
                <xdr:colOff>47</xdr:colOff>
                <xdr:row>21</xdr:row>
                <xdr:rowOff>11</xdr:rowOff>
              </xdr:from>
              <xdr:to>
                <xdr:col>6</xdr:col>
                <xdr:colOff>31</xdr:colOff>
                <xdr:row>31</xdr:row>
                <xdr:rowOff>1</xdr:rowOff>
              </xdr:to>
            </anchor>
          </commentPr>
        </mc:Choice>
        <mc:Fallback/>
      </mc:AlternateContent>
    </comment>
    <comment ref="E27" authorId="0">
      <text>
        <r>
          <rPr>
            <sz val="10"/>
            <rFont val="Arial"/>
            <family val="0"/>
          </rPr>
          <t xml:space="preserve">расчетное значение: 586,4589955499</t>
        </r>
      </text>
      <mc:AlternateContent>
        <mc:Choice Requires="v2">
          <commentPr autoFill="true" autoScale="false" colHidden="false" locked="false" rowHidden="false" textHAlign="justify" textVAlign="top">
            <anchor moveWithCells="false" sizeWithCells="false">
              <xdr:from>
                <xdr:col>4</xdr:col>
                <xdr:colOff>47</xdr:colOff>
                <xdr:row>21</xdr:row>
                <xdr:rowOff>11</xdr:rowOff>
              </xdr:from>
              <xdr:to>
                <xdr:col>6</xdr:col>
                <xdr:colOff>31</xdr:colOff>
                <xdr:row>30</xdr:row>
                <xdr:rowOff>29</xdr:rowOff>
              </xdr:to>
            </anchor>
          </commentPr>
        </mc:Choice>
        <mc:Fallback/>
      </mc:AlternateContent>
    </comment>
    <comment ref="E29" authorId="0">
      <text>
        <r>
          <rPr>
            <sz val="10"/>
            <rFont val="Arial"/>
            <family val="0"/>
          </rPr>
          <t xml:space="preserve">расчетное значение: -81,8499682136</t>
        </r>
      </text>
      <mc:AlternateContent>
        <mc:Choice Requires="v2">
          <commentPr autoFill="true" autoScale="false" colHidden="false" locked="false" rowHidden="false" textHAlign="justify" textVAlign="top">
            <anchor moveWithCells="false" sizeWithCells="false">
              <xdr:from>
                <xdr:col>4</xdr:col>
                <xdr:colOff>47</xdr:colOff>
                <xdr:row>22</xdr:row>
                <xdr:rowOff>11</xdr:rowOff>
              </xdr:from>
              <xdr:to>
                <xdr:col>6</xdr:col>
                <xdr:colOff>31</xdr:colOff>
                <xdr:row>24</xdr:row>
                <xdr:rowOff>17</xdr:rowOff>
              </xdr:to>
            </anchor>
          </commentPr>
        </mc:Choice>
        <mc:Fallback/>
      </mc:AlternateContent>
    </comment>
    <comment ref="E38" authorId="0">
      <text>
        <r>
          <rPr>
            <sz val="10"/>
            <rFont val="Arial"/>
            <family val="0"/>
          </rPr>
          <t xml:space="preserve">расчетное значение: 2 385,0000000000</t>
        </r>
      </text>
      <mc:AlternateContent>
        <mc:Choice Requires="v2">
          <commentPr autoFill="true" autoScale="false" colHidden="false" locked="false" rowHidden="false" textHAlign="justify" textVAlign="top">
            <anchor moveWithCells="false" sizeWithCells="false">
              <xdr:from>
                <xdr:col>4</xdr:col>
                <xdr:colOff>47</xdr:colOff>
                <xdr:row>27</xdr:row>
                <xdr:rowOff>11</xdr:rowOff>
              </xdr:from>
              <xdr:to>
                <xdr:col>6</xdr:col>
                <xdr:colOff>31</xdr:colOff>
                <xdr:row>31</xdr:row>
                <xdr:rowOff>24</xdr:rowOff>
              </xdr:to>
            </anchor>
          </commentPr>
        </mc:Choice>
        <mc:Fallback/>
      </mc:AlternateContent>
    </comment>
    <comment ref="E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46</xdr:row>
                <xdr:rowOff>23</xdr:rowOff>
              </xdr:from>
              <xdr:to>
                <xdr:col>6</xdr:col>
                <xdr:colOff>31</xdr:colOff>
                <xdr:row>47</xdr:row>
                <xdr:rowOff>68</xdr:rowOff>
              </xdr:to>
            </anchor>
          </commentPr>
        </mc:Choice>
        <mc:Fallback/>
      </mc:AlternateContent>
    </comment>
    <comment ref="E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48</xdr:row>
                <xdr:rowOff>12</xdr:rowOff>
              </xdr:from>
              <xdr:to>
                <xdr:col>6</xdr:col>
                <xdr:colOff>31</xdr:colOff>
                <xdr:row>49</xdr:row>
                <xdr:rowOff>-35</xdr:rowOff>
              </xdr:to>
            </anchor>
          </commentPr>
        </mc:Choice>
        <mc:Fallback/>
      </mc:AlternateContent>
    </comment>
    <comment ref="E51" authorId="0">
      <text>
        <r>
          <rPr>
            <sz val="10"/>
            <rFont val="Arial"/>
            <family val="0"/>
          </rPr>
          <t xml:space="preserve">расчетное значение: 97,5365940735</t>
        </r>
      </text>
      <mc:AlternateContent>
        <mc:Choice Requires="v2">
          <commentPr autoFill="true" autoScale="false" colHidden="false" locked="false" rowHidden="false" textHAlign="justify" textVAlign="top">
            <anchor moveWithCells="false" sizeWithCells="false">
              <xdr:from>
                <xdr:col>4</xdr:col>
                <xdr:colOff>47</xdr:colOff>
                <xdr:row>49</xdr:row>
                <xdr:rowOff>48</xdr:rowOff>
              </xdr:from>
              <xdr:to>
                <xdr:col>6</xdr:col>
                <xdr:colOff>31</xdr:colOff>
                <xdr:row>59</xdr:row>
                <xdr:rowOff>16</xdr:rowOff>
              </xdr:to>
            </anchor>
          </commentPr>
        </mc:Choice>
        <mc:Fallback/>
      </mc:AlternateContent>
    </comment>
    <comment ref="E67"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45</xdr:row>
                <xdr:rowOff>33</xdr:rowOff>
              </xdr:from>
              <xdr:to>
                <xdr:col>6</xdr:col>
                <xdr:colOff>31</xdr:colOff>
                <xdr:row>60</xdr:row>
                <xdr:rowOff>17</xdr:rowOff>
              </xdr:to>
            </anchor>
          </commentPr>
        </mc:Choice>
        <mc:Fallback/>
      </mc:AlternateContent>
    </comment>
    <comment ref="E69" authorId="0">
      <text>
        <r>
          <rPr>
            <sz val="10"/>
            <rFont val="Arial"/>
            <family val="0"/>
          </rPr>
          <t xml:space="preserve">ОИВ(23.07.2019): 105,6605530059
расчетное значение: 105,6605530059</t>
        </r>
      </text>
      <mc:AlternateContent>
        <mc:Choice Requires="v2">
          <commentPr autoFill="true" autoScale="false" colHidden="false" locked="false" rowHidden="false" textHAlign="justify" textVAlign="top">
            <anchor moveWithCells="false" sizeWithCells="false">
              <xdr:from>
                <xdr:col>4</xdr:col>
                <xdr:colOff>47</xdr:colOff>
                <xdr:row>45</xdr:row>
                <xdr:rowOff>33</xdr:rowOff>
              </xdr:from>
              <xdr:to>
                <xdr:col>6</xdr:col>
                <xdr:colOff>31</xdr:colOff>
                <xdr:row>60</xdr:row>
                <xdr:rowOff>17</xdr:rowOff>
              </xdr:to>
            </anchor>
          </commentPr>
        </mc:Choice>
        <mc:Fallback/>
      </mc:AlternateContent>
    </comment>
    <comment ref="E77" authorId="0">
      <text>
        <r>
          <rPr>
            <sz val="10"/>
            <rFont val="Arial"/>
            <family val="0"/>
          </rPr>
          <t xml:space="preserve">ОИВ:
Пояснение:
планируются убытки: ООО "Куллогское"
ООО АПК "Колрс"
ЗАО "Новоселовское"
расчетное значение: 10,0000000000</t>
        </r>
      </text>
      <mc:AlternateContent>
        <mc:Choice Requires="v2">
          <commentPr autoFill="true" autoScale="false" colHidden="false" locked="false" rowHidden="false" textHAlign="justify" textVAlign="top">
            <anchor moveWithCells="false" sizeWithCells="false">
              <xdr:from>
                <xdr:col>4</xdr:col>
                <xdr:colOff>45</xdr:colOff>
                <xdr:row>58</xdr:row>
                <xdr:rowOff>16</xdr:rowOff>
              </xdr:from>
              <xdr:to>
                <xdr:col>6</xdr:col>
                <xdr:colOff>29</xdr:colOff>
                <xdr:row>85</xdr:row>
                <xdr:rowOff>14</xdr:rowOff>
              </xdr:to>
            </anchor>
          </commentPr>
        </mc:Choice>
        <mc:Fallback/>
      </mc:AlternateContent>
    </comment>
    <comment ref="E82" authorId="0">
      <text>
        <r>
          <rPr>
            <sz val="10"/>
            <rFont val="Arial"/>
            <family val="0"/>
          </rPr>
          <t xml:space="preserve">ОИВ(23.07.2019): 106,6295843839
расчетное значение: 106,6295843839</t>
        </r>
      </text>
      <mc:AlternateContent>
        <mc:Choice Requires="v2">
          <commentPr autoFill="true" autoScale="false" colHidden="false" locked="false" rowHidden="false" textHAlign="justify" textVAlign="top">
            <anchor moveWithCells="false" sizeWithCells="false">
              <xdr:from>
                <xdr:col>4</xdr:col>
                <xdr:colOff>45</xdr:colOff>
                <xdr:row>59</xdr:row>
                <xdr:rowOff>16</xdr:rowOff>
              </xdr:from>
              <xdr:to>
                <xdr:col>6</xdr:col>
                <xdr:colOff>29</xdr:colOff>
                <xdr:row>60</xdr:row>
                <xdr:rowOff>3</xdr:rowOff>
              </xdr:to>
            </anchor>
          </commentPr>
        </mc:Choice>
        <mc:Fallback/>
      </mc:AlternateContent>
    </comment>
    <comment ref="E84" authorId="0">
      <text>
        <r>
          <rPr>
            <sz val="10"/>
            <rFont val="Arial"/>
            <family val="0"/>
          </rPr>
          <t xml:space="preserve">ОИВ(23.07.2019): 104,4200488666
расчетное значение: 104,4200488666</t>
        </r>
      </text>
      <mc:AlternateContent>
        <mc:Choice Requires="v2">
          <commentPr autoFill="true" autoScale="false" colHidden="false" locked="false" rowHidden="false" textHAlign="justify" textVAlign="top">
            <anchor moveWithCells="false" sizeWithCells="false">
              <xdr:from>
                <xdr:col>4</xdr:col>
                <xdr:colOff>45</xdr:colOff>
                <xdr:row>62</xdr:row>
                <xdr:rowOff>5</xdr:rowOff>
              </xdr:from>
              <xdr:to>
                <xdr:col>6</xdr:col>
                <xdr:colOff>29</xdr:colOff>
                <xdr:row>68</xdr:row>
                <xdr:rowOff>17</xdr:rowOff>
              </xdr:to>
            </anchor>
          </commentPr>
        </mc:Choice>
        <mc:Fallback/>
      </mc:AlternateContent>
    </comment>
    <comment ref="E100" authorId="0">
      <text>
        <r>
          <rPr>
            <sz val="10"/>
            <rFont val="Arial"/>
            <family val="0"/>
          </rPr>
          <t xml:space="preserve">116670- СППК "СВетлолобовский продукт" освоение Гранта</t>
        </r>
      </text>
      <mc:AlternateContent>
        <mc:Choice Requires="v2">
          <commentPr autoFill="true" autoScale="false" colHidden="false" locked="false" rowHidden="false" textHAlign="justify" textVAlign="top">
            <anchor moveWithCells="false" sizeWithCells="false">
              <xdr:from>
                <xdr:col>4</xdr:col>
                <xdr:colOff>47</xdr:colOff>
                <xdr:row>237</xdr:row>
                <xdr:rowOff>14</xdr:rowOff>
              </xdr:from>
              <xdr:to>
                <xdr:col>6</xdr:col>
                <xdr:colOff>31</xdr:colOff>
                <xdr:row>366</xdr:row>
                <xdr:rowOff>6</xdr:rowOff>
              </xdr:to>
            </anchor>
          </commentPr>
        </mc:Choice>
        <mc:Fallback/>
      </mc:AlternateContent>
    </comment>
    <comment ref="E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316</xdr:row>
                <xdr:rowOff>18</xdr:rowOff>
              </xdr:from>
              <xdr:to>
                <xdr:col>6</xdr:col>
                <xdr:colOff>31</xdr:colOff>
                <xdr:row>338</xdr:row>
                <xdr:rowOff>27</xdr:rowOff>
              </xdr:to>
            </anchor>
          </commentPr>
        </mc:Choice>
        <mc:Fallback/>
      </mc:AlternateContent>
    </comment>
    <comment ref="E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4</xdr:col>
                <xdr:colOff>47</xdr:colOff>
                <xdr:row>350</xdr:row>
                <xdr:rowOff>37</xdr:rowOff>
              </xdr:from>
              <xdr:to>
                <xdr:col>6</xdr:col>
                <xdr:colOff>31</xdr:colOff>
                <xdr:row>388</xdr:row>
                <xdr:rowOff>16</xdr:rowOff>
              </xdr:to>
            </anchor>
          </commentPr>
        </mc:Choice>
        <mc:Fallback/>
      </mc:AlternateContent>
    </comment>
    <comment ref="E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374</xdr:row>
                <xdr:rowOff>16</xdr:rowOff>
              </xdr:from>
              <xdr:to>
                <xdr:col>6</xdr:col>
                <xdr:colOff>31</xdr:colOff>
                <xdr:row>400</xdr:row>
                <xdr:rowOff>14</xdr:rowOff>
              </xdr:to>
            </anchor>
          </commentPr>
        </mc:Choice>
        <mc:Fallback/>
      </mc:AlternateContent>
    </comment>
    <comment ref="E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449</xdr:row>
                <xdr:rowOff>16</xdr:rowOff>
              </xdr:from>
              <xdr:to>
                <xdr:col>6</xdr:col>
                <xdr:colOff>31</xdr:colOff>
                <xdr:row>470</xdr:row>
                <xdr:rowOff>65</xdr:rowOff>
              </xdr:to>
            </anchor>
          </commentPr>
        </mc:Choice>
        <mc:Fallback/>
      </mc:AlternateContent>
    </comment>
    <comment ref="E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449</xdr:row>
                <xdr:rowOff>16</xdr:rowOff>
              </xdr:from>
              <xdr:to>
                <xdr:col>6</xdr:col>
                <xdr:colOff>31</xdr:colOff>
                <xdr:row>466</xdr:row>
                <xdr:rowOff>3</xdr:rowOff>
              </xdr:to>
            </anchor>
          </commentPr>
        </mc:Choice>
        <mc:Fallback/>
      </mc:AlternateContent>
    </comment>
    <comment ref="E250" authorId="0">
      <text>
        <r>
          <rPr>
            <sz val="10"/>
            <rFont val="Arial"/>
            <family val="0"/>
          </rPr>
          <t xml:space="preserve">даггые отдела сельского хозяйства</t>
        </r>
      </text>
      <mc:AlternateContent>
        <mc:Choice Requires="v2">
          <commentPr autoFill="true" autoScale="false" colHidden="false" locked="false" rowHidden="false" textHAlign="justify" textVAlign="top">
            <anchor moveWithCells="false" sizeWithCells="false">
              <xdr:from>
                <xdr:col>4</xdr:col>
                <xdr:colOff>47</xdr:colOff>
                <xdr:row>499</xdr:row>
                <xdr:rowOff>1</xdr:rowOff>
              </xdr:from>
              <xdr:to>
                <xdr:col>6</xdr:col>
                <xdr:colOff>31</xdr:colOff>
                <xdr:row>535</xdr:row>
                <xdr:rowOff>22</xdr:rowOff>
              </xdr:to>
            </anchor>
          </commentPr>
        </mc:Choice>
        <mc:Fallback/>
      </mc:AlternateContent>
    </comment>
    <comment ref="E251" authorId="0">
      <text>
        <r>
          <rPr>
            <sz val="10"/>
            <rFont val="Arial"/>
            <family val="0"/>
          </rPr>
          <t xml:space="preserve">расчетное значение: 223,8926321256</t>
        </r>
      </text>
      <mc:AlternateContent>
        <mc:Choice Requires="v2">
          <commentPr autoFill="true" autoScale="false" colHidden="false" locked="false" rowHidden="false" textHAlign="justify" textVAlign="top">
            <anchor moveWithCells="false" sizeWithCells="false">
              <xdr:from>
                <xdr:col>4</xdr:col>
                <xdr:colOff>47</xdr:colOff>
                <xdr:row>499</xdr:row>
                <xdr:rowOff>1</xdr:rowOff>
              </xdr:from>
              <xdr:to>
                <xdr:col>6</xdr:col>
                <xdr:colOff>31</xdr:colOff>
                <xdr:row>535</xdr:row>
                <xdr:rowOff>22</xdr:rowOff>
              </xdr:to>
            </anchor>
          </commentPr>
        </mc:Choice>
        <mc:Fallback/>
      </mc:AlternateContent>
    </comment>
    <comment ref="E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563</xdr:row>
                <xdr:rowOff>2</xdr:rowOff>
              </xdr:from>
              <xdr:to>
                <xdr:col>6</xdr:col>
                <xdr:colOff>31</xdr:colOff>
                <xdr:row>564</xdr:row>
                <xdr:rowOff>10</xdr:rowOff>
              </xdr:to>
            </anchor>
          </commentPr>
        </mc:Choice>
        <mc:Fallback/>
      </mc:AlternateContent>
    </comment>
    <comment ref="E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4</xdr:col>
                <xdr:colOff>47</xdr:colOff>
                <xdr:row>872</xdr:row>
                <xdr:rowOff>15</xdr:rowOff>
              </xdr:from>
              <xdr:to>
                <xdr:col>6</xdr:col>
                <xdr:colOff>31</xdr:colOff>
                <xdr:row>892</xdr:row>
                <xdr:rowOff>17</xdr:rowOff>
              </xdr:to>
            </anchor>
          </commentPr>
        </mc:Choice>
        <mc:Fallback/>
      </mc:AlternateContent>
    </comment>
    <comment ref="E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1053</xdr:row>
                <xdr:rowOff>3</xdr:rowOff>
              </xdr:from>
              <xdr:to>
                <xdr:col>6</xdr:col>
                <xdr:colOff>31</xdr:colOff>
                <xdr:row>1077</xdr:row>
                <xdr:rowOff>7</xdr:rowOff>
              </xdr:to>
            </anchor>
          </commentPr>
        </mc:Choice>
        <mc:Fallback/>
      </mc:AlternateContent>
    </comment>
    <comment ref="E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7</xdr:colOff>
                <xdr:row>840</xdr:row>
                <xdr:rowOff>8</xdr:rowOff>
              </xdr:from>
              <xdr:to>
                <xdr:col>6</xdr:col>
                <xdr:colOff>31</xdr:colOff>
                <xdr:row>887</xdr:row>
                <xdr:rowOff>4</xdr:rowOff>
              </xdr:to>
            </anchor>
          </commentPr>
        </mc:Choice>
        <mc:Fallback/>
      </mc:AlternateContent>
    </comment>
    <comment ref="E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840</xdr:row>
                <xdr:rowOff>8</xdr:rowOff>
              </xdr:from>
              <xdr:to>
                <xdr:col>6</xdr:col>
                <xdr:colOff>31</xdr:colOff>
                <xdr:row>887</xdr:row>
                <xdr:rowOff>4</xdr:rowOff>
              </xdr:to>
            </anchor>
          </commentPr>
        </mc:Choice>
        <mc:Fallback/>
      </mc:AlternateContent>
    </comment>
    <comment ref="E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08</xdr:row>
                <xdr:rowOff>4</xdr:rowOff>
              </xdr:from>
              <xdr:to>
                <xdr:col>6</xdr:col>
                <xdr:colOff>31</xdr:colOff>
                <xdr:row>1509</xdr:row>
                <xdr:rowOff>0</xdr:rowOff>
              </xdr:to>
            </anchor>
          </commentPr>
        </mc:Choice>
        <mc:Fallback/>
      </mc:AlternateContent>
    </comment>
    <comment ref="E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1536</xdr:row>
                <xdr:rowOff>13</xdr:rowOff>
              </xdr:from>
              <xdr:to>
                <xdr:col>6</xdr:col>
                <xdr:colOff>31</xdr:colOff>
                <xdr:row>1553</xdr:row>
                <xdr:rowOff>3</xdr:rowOff>
              </xdr:to>
            </anchor>
          </commentPr>
        </mc:Choice>
        <mc:Fallback/>
      </mc:AlternateContent>
    </comment>
    <comment ref="E415" authorId="0">
      <text>
        <r>
          <rPr>
            <sz val="10"/>
            <rFont val="Arial"/>
            <family val="0"/>
          </rPr>
          <t xml:space="preserve">расчетное значение: 4 349,0000000000</t>
        </r>
      </text>
      <mc:AlternateContent>
        <mc:Choice Requires="v2">
          <commentPr autoFill="true" autoScale="false" colHidden="false" locked="false" rowHidden="false" textHAlign="justify" textVAlign="top">
            <anchor moveWithCells="false" sizeWithCells="false">
              <xdr:from>
                <xdr:col>4</xdr:col>
                <xdr:colOff>47</xdr:colOff>
                <xdr:row>1535</xdr:row>
                <xdr:rowOff>8</xdr:rowOff>
              </xdr:from>
              <xdr:to>
                <xdr:col>6</xdr:col>
                <xdr:colOff>31</xdr:colOff>
                <xdr:row>1549</xdr:row>
                <xdr:rowOff>3</xdr:rowOff>
              </xdr:to>
            </anchor>
          </commentPr>
        </mc:Choice>
        <mc:Fallback/>
      </mc:AlternateContent>
    </comment>
    <comment ref="E420" authorId="0">
      <text>
        <r>
          <rPr>
            <sz val="10"/>
            <rFont val="Arial"/>
            <family val="0"/>
          </rPr>
          <t xml:space="preserve">расчетное значение: 291 900,0000000000</t>
        </r>
      </text>
      <mc:AlternateContent>
        <mc:Choice Requires="v2">
          <commentPr autoFill="true" autoScale="false" colHidden="false" locked="false" rowHidden="false" textHAlign="justify" textVAlign="top">
            <anchor moveWithCells="false" sizeWithCells="false">
              <xdr:from>
                <xdr:col>4</xdr:col>
                <xdr:colOff>47</xdr:colOff>
                <xdr:row>1545</xdr:row>
                <xdr:rowOff>8</xdr:rowOff>
              </xdr:from>
              <xdr:to>
                <xdr:col>6</xdr:col>
                <xdr:colOff>31</xdr:colOff>
                <xdr:row>1547</xdr:row>
                <xdr:rowOff>5</xdr:rowOff>
              </xdr:to>
            </anchor>
          </commentPr>
        </mc:Choice>
        <mc:Fallback/>
      </mc:AlternateContent>
    </comment>
    <comment ref="E421" authorId="0">
      <text>
        <r>
          <rPr>
            <sz val="10"/>
            <rFont val="Arial"/>
            <family val="0"/>
          </rPr>
          <t xml:space="preserve">расчетное значение: 2 468 496,4612463299</t>
        </r>
      </text>
      <mc:AlternateContent>
        <mc:Choice Requires="v2">
          <commentPr autoFill="true" autoScale="false" colHidden="false" locked="false" rowHidden="false" textHAlign="justify" textVAlign="top">
            <anchor moveWithCells="false" sizeWithCells="false">
              <xdr:from>
                <xdr:col>4</xdr:col>
                <xdr:colOff>47</xdr:colOff>
                <xdr:row>1545</xdr:row>
                <xdr:rowOff>8</xdr:rowOff>
              </xdr:from>
              <xdr:to>
                <xdr:col>6</xdr:col>
                <xdr:colOff>31</xdr:colOff>
                <xdr:row>1547</xdr:row>
                <xdr:rowOff>5</xdr:rowOff>
              </xdr:to>
            </anchor>
          </commentPr>
        </mc:Choice>
        <mc:Fallback/>
      </mc:AlternateContent>
    </comment>
    <comment ref="E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1561</xdr:row>
                <xdr:rowOff>4</xdr:rowOff>
              </xdr:from>
              <xdr:to>
                <xdr:col>6</xdr:col>
                <xdr:colOff>31</xdr:colOff>
                <xdr:row>1562</xdr:row>
                <xdr:rowOff>-9</xdr:rowOff>
              </xdr:to>
            </anchor>
          </commentPr>
        </mc:Choice>
        <mc:Fallback/>
      </mc:AlternateContent>
    </comment>
    <comment ref="E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61</xdr:row>
                <xdr:rowOff>4</xdr:rowOff>
              </xdr:from>
              <xdr:to>
                <xdr:col>6</xdr:col>
                <xdr:colOff>31</xdr:colOff>
                <xdr:row>1621</xdr:row>
                <xdr:rowOff>4</xdr:rowOff>
              </xdr:to>
            </anchor>
          </commentPr>
        </mc:Choice>
        <mc:Fallback/>
      </mc:AlternateContent>
    </comment>
    <comment ref="E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61</xdr:row>
                <xdr:rowOff>4</xdr:rowOff>
              </xdr:from>
              <xdr:to>
                <xdr:col>6</xdr:col>
                <xdr:colOff>31</xdr:colOff>
                <xdr:row>1621</xdr:row>
                <xdr:rowOff>5</xdr:rowOff>
              </xdr:to>
            </anchor>
          </commentPr>
        </mc:Choice>
        <mc:Fallback/>
      </mc:AlternateContent>
    </comment>
    <comment ref="E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643</xdr:row>
                <xdr:rowOff>2</xdr:rowOff>
              </xdr:from>
              <xdr:to>
                <xdr:col>6</xdr:col>
                <xdr:colOff>31</xdr:colOff>
                <xdr:row>1653</xdr:row>
                <xdr:rowOff>10</xdr:rowOff>
              </xdr:to>
            </anchor>
          </commentPr>
        </mc:Choice>
        <mc:Fallback/>
      </mc:AlternateContent>
    </comment>
    <comment ref="E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640</xdr:row>
                <xdr:rowOff>2</xdr:rowOff>
              </xdr:from>
              <xdr:to>
                <xdr:col>6</xdr:col>
                <xdr:colOff>31</xdr:colOff>
                <xdr:row>1709</xdr:row>
                <xdr:rowOff>17</xdr:rowOff>
              </xdr:to>
            </anchor>
          </commentPr>
        </mc:Choice>
        <mc:Fallback/>
      </mc:AlternateContent>
    </comment>
    <comment ref="E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638</xdr:row>
                <xdr:rowOff>2</xdr:rowOff>
              </xdr:from>
              <xdr:to>
                <xdr:col>6</xdr:col>
                <xdr:colOff>31</xdr:colOff>
                <xdr:row>1697</xdr:row>
                <xdr:rowOff>17</xdr:rowOff>
              </xdr:to>
            </anchor>
          </commentPr>
        </mc:Choice>
        <mc:Fallback/>
      </mc:AlternateContent>
    </comment>
    <comment ref="E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90</xdr:row>
                <xdr:rowOff>2</xdr:rowOff>
              </xdr:from>
              <xdr:to>
                <xdr:col>6</xdr:col>
                <xdr:colOff>31</xdr:colOff>
                <xdr:row>1600</xdr:row>
                <xdr:rowOff>10</xdr:rowOff>
              </xdr:to>
            </anchor>
          </commentPr>
        </mc:Choice>
        <mc:Fallback/>
      </mc:AlternateContent>
    </comment>
    <comment ref="E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609</xdr:row>
                <xdr:rowOff>12</xdr:rowOff>
              </xdr:from>
              <xdr:to>
                <xdr:col>6</xdr:col>
                <xdr:colOff>31</xdr:colOff>
                <xdr:row>1654</xdr:row>
                <xdr:rowOff>5</xdr:rowOff>
              </xdr:to>
            </anchor>
          </commentPr>
        </mc:Choice>
        <mc:Fallback/>
      </mc:AlternateContent>
    </comment>
    <comment ref="E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687</xdr:row>
                <xdr:rowOff>4</xdr:rowOff>
              </xdr:from>
              <xdr:to>
                <xdr:col>6</xdr:col>
                <xdr:colOff>31</xdr:colOff>
                <xdr:row>1690</xdr:row>
                <xdr:rowOff>7</xdr:rowOff>
              </xdr:to>
            </anchor>
          </commentPr>
        </mc:Choice>
        <mc:Fallback/>
      </mc:AlternateContent>
    </comment>
    <comment ref="E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49</xdr:row>
                <xdr:rowOff>12</xdr:rowOff>
              </xdr:from>
              <xdr:to>
                <xdr:col>6</xdr:col>
                <xdr:colOff>31</xdr:colOff>
                <xdr:row>1584</xdr:row>
                <xdr:rowOff>5</xdr:rowOff>
              </xdr:to>
            </anchor>
          </commentPr>
        </mc:Choice>
        <mc:Fallback/>
      </mc:AlternateContent>
    </comment>
    <comment ref="E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1538</xdr:row>
                <xdr:rowOff>4</xdr:rowOff>
              </xdr:from>
              <xdr:to>
                <xdr:col>6</xdr:col>
                <xdr:colOff>31</xdr:colOff>
                <xdr:row>1582</xdr:row>
                <xdr:rowOff>6</xdr:rowOff>
              </xdr:to>
            </anchor>
          </commentPr>
        </mc:Choice>
        <mc:Fallback/>
      </mc:AlternateContent>
    </comment>
    <comment ref="E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4</xdr:col>
                <xdr:colOff>45</xdr:colOff>
                <xdr:row>1746</xdr:row>
                <xdr:rowOff>5</xdr:rowOff>
              </xdr:from>
              <xdr:to>
                <xdr:col>6</xdr:col>
                <xdr:colOff>24</xdr:colOff>
                <xdr:row>1780</xdr:row>
                <xdr:rowOff>13</xdr:rowOff>
              </xdr:to>
            </anchor>
          </commentPr>
        </mc:Choice>
        <mc:Fallback/>
      </mc:AlternateContent>
    </comment>
    <comment ref="E523" authorId="0">
      <text>
        <r>
          <rPr>
            <sz val="10"/>
            <rFont val="Arial"/>
            <family val="0"/>
          </rPr>
          <t xml:space="preserve">ОИВ(09.09.2019): 29 189,2326458195
расчетное значение: 29 189,2326458195</t>
        </r>
      </text>
      <mc:AlternateContent>
        <mc:Choice Requires="v2">
          <commentPr autoFill="true" autoScale="false" colHidden="false" locked="false" rowHidden="false" textHAlign="justify" textVAlign="top">
            <anchor moveWithCells="false" sizeWithCells="false">
              <xdr:from>
                <xdr:col>4</xdr:col>
                <xdr:colOff>47</xdr:colOff>
                <xdr:row>2574</xdr:row>
                <xdr:rowOff>12</xdr:rowOff>
              </xdr:from>
              <xdr:to>
                <xdr:col>6</xdr:col>
                <xdr:colOff>31</xdr:colOff>
                <xdr:row>2582</xdr:row>
                <xdr:rowOff>3</xdr:rowOff>
              </xdr:to>
            </anchor>
          </commentPr>
        </mc:Choice>
        <mc:Fallback/>
      </mc:AlternateContent>
    </comment>
    <comment ref="E524" authorId="0">
      <text>
        <r>
          <rPr>
            <sz val="10"/>
            <rFont val="Arial"/>
            <family val="0"/>
          </rPr>
          <t xml:space="preserve">расчетное значение: 106,5424794137</t>
        </r>
      </text>
      <mc:AlternateContent>
        <mc:Choice Requires="v2">
          <commentPr autoFill="true" autoScale="false" colHidden="false" locked="false" rowHidden="false" textHAlign="justify" textVAlign="top">
            <anchor moveWithCells="false" sizeWithCells="false">
              <xdr:from>
                <xdr:col>4</xdr:col>
                <xdr:colOff>47</xdr:colOff>
                <xdr:row>2574</xdr:row>
                <xdr:rowOff>14</xdr:rowOff>
              </xdr:from>
              <xdr:to>
                <xdr:col>6</xdr:col>
                <xdr:colOff>31</xdr:colOff>
                <xdr:row>2579</xdr:row>
                <xdr:rowOff>4</xdr:rowOff>
              </xdr:to>
            </anchor>
          </commentPr>
        </mc:Choice>
        <mc:Fallback/>
      </mc:AlternateContent>
    </comment>
    <comment ref="E530" authorId="0">
      <text>
        <r>
          <rPr>
            <sz val="10"/>
            <rFont val="Arial"/>
            <family val="0"/>
          </rPr>
          <t xml:space="preserve">расчетное значение: 100,0353481796</t>
        </r>
      </text>
      <mc:AlternateContent>
        <mc:Choice Requires="v2">
          <commentPr autoFill="true" autoScale="false" colHidden="false" locked="false" rowHidden="false" textHAlign="justify" textVAlign="top">
            <anchor moveWithCells="false" sizeWithCells="false">
              <xdr:from>
                <xdr:col>4</xdr:col>
                <xdr:colOff>47</xdr:colOff>
                <xdr:row>2585</xdr:row>
                <xdr:rowOff>3</xdr:rowOff>
              </xdr:from>
              <xdr:to>
                <xdr:col>6</xdr:col>
                <xdr:colOff>31</xdr:colOff>
                <xdr:row>2589</xdr:row>
                <xdr:rowOff>11</xdr:rowOff>
              </xdr:to>
            </anchor>
          </commentPr>
        </mc:Choice>
        <mc:Fallback/>
      </mc:AlternateContent>
    </comment>
    <comment ref="E532" authorId="0">
      <text>
        <r>
          <rPr>
            <sz val="10"/>
            <rFont val="Arial"/>
            <family val="0"/>
          </rPr>
          <t xml:space="preserve">расчетное значение: 376,1400000000</t>
        </r>
      </text>
      <mc:AlternateContent>
        <mc:Choice Requires="v2">
          <commentPr autoFill="true" autoScale="false" colHidden="false" locked="false" rowHidden="false" textHAlign="justify" textVAlign="top">
            <anchor moveWithCells="false" sizeWithCells="false">
              <xdr:from>
                <xdr:col>4</xdr:col>
                <xdr:colOff>47</xdr:colOff>
                <xdr:row>2587</xdr:row>
                <xdr:rowOff>14</xdr:rowOff>
              </xdr:from>
              <xdr:to>
                <xdr:col>6</xdr:col>
                <xdr:colOff>31</xdr:colOff>
                <xdr:row>2593</xdr:row>
                <xdr:rowOff>14</xdr:rowOff>
              </xdr:to>
            </anchor>
          </commentPr>
        </mc:Choice>
        <mc:Fallback/>
      </mc:AlternateContent>
    </comment>
    <comment ref="E539" authorId="0">
      <text>
        <r>
          <rPr>
            <sz val="10"/>
            <rFont val="Arial"/>
            <family val="0"/>
          </rPr>
          <t xml:space="preserve">расчетное значение: 99,4296284877</t>
        </r>
      </text>
      <mc:AlternateContent>
        <mc:Choice Requires="v2">
          <commentPr autoFill="true" autoScale="false" colHidden="false" locked="false" rowHidden="false" textHAlign="justify" textVAlign="top">
            <anchor moveWithCells="false" sizeWithCells="false">
              <xdr:from>
                <xdr:col>4</xdr:col>
                <xdr:colOff>47</xdr:colOff>
                <xdr:row>2609</xdr:row>
                <xdr:rowOff>2</xdr:rowOff>
              </xdr:from>
              <xdr:to>
                <xdr:col>6</xdr:col>
                <xdr:colOff>31</xdr:colOff>
                <xdr:row>2613</xdr:row>
                <xdr:rowOff>10</xdr:rowOff>
              </xdr:to>
            </anchor>
          </commentPr>
        </mc:Choice>
        <mc:Fallback/>
      </mc:AlternateContent>
    </comment>
    <comment ref="E547"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2620</xdr:row>
                <xdr:rowOff>7</xdr:rowOff>
              </xdr:from>
              <xdr:to>
                <xdr:col>6</xdr:col>
                <xdr:colOff>31</xdr:colOff>
                <xdr:row>2624</xdr:row>
                <xdr:rowOff>14</xdr:rowOff>
              </xdr:to>
            </anchor>
          </commentPr>
        </mc:Choice>
        <mc:Fallback/>
      </mc:AlternateContent>
    </comment>
    <comment ref="E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2621</xdr:row>
                <xdr:rowOff>12</xdr:rowOff>
              </xdr:from>
              <xdr:to>
                <xdr:col>6</xdr:col>
                <xdr:colOff>31</xdr:colOff>
                <xdr:row>2629</xdr:row>
                <xdr:rowOff>4</xdr:rowOff>
              </xdr:to>
            </anchor>
          </commentPr>
        </mc:Choice>
        <mc:Fallback/>
      </mc:AlternateContent>
    </comment>
    <comment ref="E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2624</xdr:row>
                <xdr:rowOff>0</xdr:rowOff>
              </xdr:from>
              <xdr:to>
                <xdr:col>6</xdr:col>
                <xdr:colOff>31</xdr:colOff>
                <xdr:row>2628</xdr:row>
                <xdr:rowOff>10</xdr:rowOff>
              </xdr:to>
            </anchor>
          </commentPr>
        </mc:Choice>
        <mc:Fallback/>
      </mc:AlternateContent>
    </comment>
    <comment ref="E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2761</xdr:row>
                <xdr:rowOff>15</xdr:rowOff>
              </xdr:from>
              <xdr:to>
                <xdr:col>6</xdr:col>
                <xdr:colOff>31</xdr:colOff>
                <xdr:row>2767</xdr:row>
                <xdr:rowOff>15</xdr:rowOff>
              </xdr:to>
            </anchor>
          </commentPr>
        </mc:Choice>
        <mc:Fallback/>
      </mc:AlternateContent>
    </comment>
    <comment ref="E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4</xdr:col>
                <xdr:colOff>47</xdr:colOff>
                <xdr:row>2772</xdr:row>
                <xdr:rowOff>10</xdr:rowOff>
              </xdr:from>
              <xdr:to>
                <xdr:col>6</xdr:col>
                <xdr:colOff>31</xdr:colOff>
                <xdr:row>2776</xdr:row>
                <xdr:rowOff>17</xdr:rowOff>
              </xdr:to>
            </anchor>
          </commentPr>
        </mc:Choice>
        <mc:Fallback/>
      </mc:AlternateContent>
    </comment>
    <comment ref="E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4</xdr:col>
                <xdr:colOff>47</xdr:colOff>
                <xdr:row>2789</xdr:row>
                <xdr:rowOff>16</xdr:rowOff>
              </xdr:from>
              <xdr:to>
                <xdr:col>6</xdr:col>
                <xdr:colOff>31</xdr:colOff>
                <xdr:row>2794</xdr:row>
                <xdr:rowOff>6</xdr:rowOff>
              </xdr:to>
            </anchor>
          </commentPr>
        </mc:Choice>
        <mc:Fallback/>
      </mc:AlternateContent>
    </comment>
    <comment ref="F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12</xdr:row>
                <xdr:rowOff>11</xdr:rowOff>
              </xdr:from>
              <xdr:to>
                <xdr:col>7</xdr:col>
                <xdr:colOff>49</xdr:colOff>
                <xdr:row>18</xdr:row>
                <xdr:rowOff>14</xdr:rowOff>
              </xdr:to>
            </anchor>
          </commentPr>
        </mc:Choice>
        <mc:Fallback/>
      </mc:AlternateContent>
    </comment>
    <comment ref="F10" authorId="0">
      <text>
        <r>
          <rPr>
            <sz val="10"/>
            <rFont val="Arial"/>
            <family val="0"/>
          </rPr>
          <t xml:space="preserve">расчетное значение: 98,6967577877</t>
        </r>
      </text>
      <mc:AlternateContent>
        <mc:Choice Requires="v2">
          <commentPr autoFill="true" autoScale="false" colHidden="false" locked="false" rowHidden="false" textHAlign="justify" textVAlign="top">
            <anchor moveWithCells="false" sizeWithCells="false">
              <xdr:from>
                <xdr:col>5</xdr:col>
                <xdr:colOff>70</xdr:colOff>
                <xdr:row>13</xdr:row>
                <xdr:rowOff>11</xdr:rowOff>
              </xdr:from>
              <xdr:to>
                <xdr:col>7</xdr:col>
                <xdr:colOff>49</xdr:colOff>
                <xdr:row>18</xdr:row>
                <xdr:rowOff>6</xdr:rowOff>
              </xdr:to>
            </anchor>
          </commentPr>
        </mc:Choice>
        <mc:Fallback/>
      </mc:AlternateContent>
    </comment>
    <comment ref="F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17</xdr:row>
                <xdr:rowOff>0</xdr:rowOff>
              </xdr:from>
              <xdr:to>
                <xdr:col>7</xdr:col>
                <xdr:colOff>49</xdr:colOff>
                <xdr:row>19</xdr:row>
                <xdr:rowOff>17</xdr:rowOff>
              </xdr:to>
            </anchor>
          </commentPr>
        </mc:Choice>
        <mc:Fallback/>
      </mc:AlternateContent>
    </comment>
    <comment ref="F15" authorId="0">
      <text>
        <r>
          <rPr>
            <sz val="10"/>
            <rFont val="Arial"/>
            <family val="0"/>
          </rPr>
          <t xml:space="preserve">расчетное значение: 12,4798711755</t>
        </r>
      </text>
      <mc:AlternateContent>
        <mc:Choice Requires="v2">
          <commentPr autoFill="true" autoScale="false" colHidden="false" locked="false" rowHidden="false" textHAlign="justify" textVAlign="top">
            <anchor moveWithCells="false" sizeWithCells="false">
              <xdr:from>
                <xdr:col>5</xdr:col>
                <xdr:colOff>70</xdr:colOff>
                <xdr:row>18</xdr:row>
                <xdr:rowOff>11</xdr:rowOff>
              </xdr:from>
              <xdr:to>
                <xdr:col>7</xdr:col>
                <xdr:colOff>49</xdr:colOff>
                <xdr:row>21</xdr:row>
                <xdr:rowOff>24</xdr:rowOff>
              </xdr:to>
            </anchor>
          </commentPr>
        </mc:Choice>
        <mc:Fallback/>
      </mc:AlternateContent>
    </comment>
    <comment ref="F18" authorId="0">
      <text>
        <r>
          <rPr>
            <sz val="10"/>
            <rFont val="Arial"/>
            <family val="0"/>
          </rPr>
          <t xml:space="preserve">расчетное значение: 17,6328502415</t>
        </r>
      </text>
      <mc:AlternateContent>
        <mc:Choice Requires="v2">
          <commentPr autoFill="true" autoScale="false" colHidden="false" locked="false" rowHidden="false" textHAlign="justify" textVAlign="top">
            <anchor moveWithCells="false" sizeWithCells="false">
              <xdr:from>
                <xdr:col>5</xdr:col>
                <xdr:colOff>70</xdr:colOff>
                <xdr:row>19</xdr:row>
                <xdr:rowOff>11</xdr:rowOff>
              </xdr:from>
              <xdr:to>
                <xdr:col>7</xdr:col>
                <xdr:colOff>49</xdr:colOff>
                <xdr:row>23</xdr:row>
                <xdr:rowOff>11</xdr:rowOff>
              </xdr:to>
            </anchor>
          </commentPr>
        </mc:Choice>
        <mc:Fallback/>
      </mc:AlternateContent>
    </comment>
    <comment ref="F25" authorId="0">
      <text>
        <r>
          <rPr>
            <sz val="10"/>
            <rFont val="Arial"/>
            <family val="0"/>
          </rPr>
          <t xml:space="preserve">расчетное значение: 512,0772946860</t>
        </r>
      </text>
      <mc:AlternateContent>
        <mc:Choice Requires="v2">
          <commentPr autoFill="true" autoScale="false" colHidden="false" locked="false" rowHidden="false" textHAlign="justify" textVAlign="top">
            <anchor moveWithCells="false" sizeWithCells="false">
              <xdr:from>
                <xdr:col>5</xdr:col>
                <xdr:colOff>70</xdr:colOff>
                <xdr:row>21</xdr:row>
                <xdr:rowOff>11</xdr:rowOff>
              </xdr:from>
              <xdr:to>
                <xdr:col>7</xdr:col>
                <xdr:colOff>49</xdr:colOff>
                <xdr:row>31</xdr:row>
                <xdr:rowOff>1</xdr:rowOff>
              </xdr:to>
            </anchor>
          </commentPr>
        </mc:Choice>
        <mc:Fallback/>
      </mc:AlternateContent>
    </comment>
    <comment ref="F27" authorId="0">
      <text>
        <r>
          <rPr>
            <sz val="10"/>
            <rFont val="Arial"/>
            <family val="0"/>
          </rPr>
          <t xml:space="preserve">расчетное значение: 592,5925925926</t>
        </r>
      </text>
      <mc:AlternateContent>
        <mc:Choice Requires="v2">
          <commentPr autoFill="true" autoScale="false" colHidden="false" locked="false" rowHidden="false" textHAlign="justify" textVAlign="top">
            <anchor moveWithCells="false" sizeWithCells="false">
              <xdr:from>
                <xdr:col>5</xdr:col>
                <xdr:colOff>70</xdr:colOff>
                <xdr:row>21</xdr:row>
                <xdr:rowOff>11</xdr:rowOff>
              </xdr:from>
              <xdr:to>
                <xdr:col>7</xdr:col>
                <xdr:colOff>49</xdr:colOff>
                <xdr:row>30</xdr:row>
                <xdr:rowOff>29</xdr:rowOff>
              </xdr:to>
            </anchor>
          </commentPr>
        </mc:Choice>
        <mc:Fallback/>
      </mc:AlternateContent>
    </comment>
    <comment ref="F29" authorId="0">
      <text>
        <r>
          <rPr>
            <sz val="10"/>
            <rFont val="Arial"/>
            <family val="0"/>
          </rPr>
          <t xml:space="preserve">расчетное значение: -80,5152979066</t>
        </r>
      </text>
      <mc:AlternateContent>
        <mc:Choice Requires="v2">
          <commentPr autoFill="true" autoScale="false" colHidden="false" locked="false" rowHidden="false" textHAlign="justify" textVAlign="top">
            <anchor moveWithCells="false" sizeWithCells="false">
              <xdr:from>
                <xdr:col>5</xdr:col>
                <xdr:colOff>70</xdr:colOff>
                <xdr:row>22</xdr:row>
                <xdr:rowOff>11</xdr:rowOff>
              </xdr:from>
              <xdr:to>
                <xdr:col>7</xdr:col>
                <xdr:colOff>49</xdr:colOff>
                <xdr:row>24</xdr:row>
                <xdr:rowOff>17</xdr:rowOff>
              </xdr:to>
            </anchor>
          </commentPr>
        </mc:Choice>
        <mc:Fallback/>
      </mc:AlternateContent>
    </comment>
    <comment ref="F38" authorId="0">
      <text>
        <r>
          <rPr>
            <sz val="10"/>
            <rFont val="Arial"/>
            <family val="0"/>
          </rPr>
          <t xml:space="preserve">расчетное значение: 2 374,0000000000</t>
        </r>
      </text>
      <mc:AlternateContent>
        <mc:Choice Requires="v2">
          <commentPr autoFill="true" autoScale="false" colHidden="false" locked="false" rowHidden="false" textHAlign="justify" textVAlign="top">
            <anchor moveWithCells="false" sizeWithCells="false">
              <xdr:from>
                <xdr:col>5</xdr:col>
                <xdr:colOff>70</xdr:colOff>
                <xdr:row>27</xdr:row>
                <xdr:rowOff>11</xdr:rowOff>
              </xdr:from>
              <xdr:to>
                <xdr:col>7</xdr:col>
                <xdr:colOff>49</xdr:colOff>
                <xdr:row>31</xdr:row>
                <xdr:rowOff>24</xdr:rowOff>
              </xdr:to>
            </anchor>
          </commentPr>
        </mc:Choice>
        <mc:Fallback/>
      </mc:AlternateContent>
    </comment>
    <comment ref="F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46</xdr:row>
                <xdr:rowOff>23</xdr:rowOff>
              </xdr:from>
              <xdr:to>
                <xdr:col>7</xdr:col>
                <xdr:colOff>49</xdr:colOff>
                <xdr:row>47</xdr:row>
                <xdr:rowOff>68</xdr:rowOff>
              </xdr:to>
            </anchor>
          </commentPr>
        </mc:Choice>
        <mc:Fallback/>
      </mc:AlternateContent>
    </comment>
    <comment ref="F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48</xdr:row>
                <xdr:rowOff>12</xdr:rowOff>
              </xdr:from>
              <xdr:to>
                <xdr:col>7</xdr:col>
                <xdr:colOff>49</xdr:colOff>
                <xdr:row>49</xdr:row>
                <xdr:rowOff>-35</xdr:rowOff>
              </xdr:to>
            </anchor>
          </commentPr>
        </mc:Choice>
        <mc:Fallback/>
      </mc:AlternateContent>
    </comment>
    <comment ref="F51" authorId="0">
      <text>
        <r>
          <rPr>
            <sz val="10"/>
            <rFont val="Arial"/>
            <family val="0"/>
          </rPr>
          <t xml:space="preserve">расчетное значение: 98,8286969253</t>
        </r>
      </text>
      <mc:AlternateContent>
        <mc:Choice Requires="v2">
          <commentPr autoFill="true" autoScale="false" colHidden="false" locked="false" rowHidden="false" textHAlign="justify" textVAlign="top">
            <anchor moveWithCells="false" sizeWithCells="false">
              <xdr:from>
                <xdr:col>5</xdr:col>
                <xdr:colOff>70</xdr:colOff>
                <xdr:row>49</xdr:row>
                <xdr:rowOff>48</xdr:rowOff>
              </xdr:from>
              <xdr:to>
                <xdr:col>7</xdr:col>
                <xdr:colOff>49</xdr:colOff>
                <xdr:row>59</xdr:row>
                <xdr:rowOff>16</xdr:rowOff>
              </xdr:to>
            </anchor>
          </commentPr>
        </mc:Choice>
        <mc:Fallback/>
      </mc:AlternateContent>
    </comment>
    <comment ref="F69" authorId="0">
      <text>
        <r>
          <rPr>
            <sz val="10"/>
            <rFont val="Arial"/>
            <family val="0"/>
          </rPr>
          <t xml:space="preserve">ОИВ(23.07.2019): 105,0688694163
расчетное значение: 105,0688694163</t>
        </r>
      </text>
      <mc:AlternateContent>
        <mc:Choice Requires="v2">
          <commentPr autoFill="true" autoScale="false" colHidden="false" locked="false" rowHidden="false" textHAlign="justify" textVAlign="top">
            <anchor moveWithCells="false" sizeWithCells="false">
              <xdr:from>
                <xdr:col>5</xdr:col>
                <xdr:colOff>70</xdr:colOff>
                <xdr:row>45</xdr:row>
                <xdr:rowOff>33</xdr:rowOff>
              </xdr:from>
              <xdr:to>
                <xdr:col>7</xdr:col>
                <xdr:colOff>49</xdr:colOff>
                <xdr:row>60</xdr:row>
                <xdr:rowOff>17</xdr:rowOff>
              </xdr:to>
            </anchor>
          </commentPr>
        </mc:Choice>
        <mc:Fallback/>
      </mc:AlternateContent>
    </comment>
    <comment ref="F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5</xdr:col>
                <xdr:colOff>45</xdr:colOff>
                <xdr:row>58</xdr:row>
                <xdr:rowOff>16</xdr:rowOff>
              </xdr:from>
              <xdr:to>
                <xdr:col>7</xdr:col>
                <xdr:colOff>29</xdr:colOff>
                <xdr:row>85</xdr:row>
                <xdr:rowOff>14</xdr:rowOff>
              </xdr:to>
            </anchor>
          </commentPr>
        </mc:Choice>
        <mc:Fallback/>
      </mc:AlternateContent>
    </comment>
    <comment ref="F82" authorId="0">
      <text>
        <r>
          <rPr>
            <sz val="10"/>
            <rFont val="Arial"/>
            <family val="0"/>
          </rPr>
          <t xml:space="preserve">ОИВ(23.07.2019): 105,4727035170
расчетное значение: 105,4727035170</t>
        </r>
      </text>
      <mc:AlternateContent>
        <mc:Choice Requires="v2">
          <commentPr autoFill="true" autoScale="false" colHidden="false" locked="false" rowHidden="false" textHAlign="justify" textVAlign="top">
            <anchor moveWithCells="false" sizeWithCells="false">
              <xdr:from>
                <xdr:col>5</xdr:col>
                <xdr:colOff>45</xdr:colOff>
                <xdr:row>59</xdr:row>
                <xdr:rowOff>16</xdr:rowOff>
              </xdr:from>
              <xdr:to>
                <xdr:col>7</xdr:col>
                <xdr:colOff>29</xdr:colOff>
                <xdr:row>60</xdr:row>
                <xdr:rowOff>3</xdr:rowOff>
              </xdr:to>
            </anchor>
          </commentPr>
        </mc:Choice>
        <mc:Fallback/>
      </mc:AlternateContent>
    </comment>
    <comment ref="F84" authorId="0">
      <text>
        <r>
          <rPr>
            <sz val="10"/>
            <rFont val="Arial"/>
            <family val="0"/>
          </rPr>
          <t xml:space="preserve">ОИВ(23.07.2019): 104,2338789239
расчетное значение: 104,2338789239</t>
        </r>
      </text>
      <mc:AlternateContent>
        <mc:Choice Requires="v2">
          <commentPr autoFill="true" autoScale="false" colHidden="false" locked="false" rowHidden="false" textHAlign="justify" textVAlign="top">
            <anchor moveWithCells="false" sizeWithCells="false">
              <xdr:from>
                <xdr:col>5</xdr:col>
                <xdr:colOff>45</xdr:colOff>
                <xdr:row>62</xdr:row>
                <xdr:rowOff>5</xdr:rowOff>
              </xdr:from>
              <xdr:to>
                <xdr:col>7</xdr:col>
                <xdr:colOff>29</xdr:colOff>
                <xdr:row>68</xdr:row>
                <xdr:rowOff>17</xdr:rowOff>
              </xdr:to>
            </anchor>
          </commentPr>
        </mc:Choice>
        <mc:Fallback/>
      </mc:AlternateContent>
    </comment>
    <comment ref="F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316</xdr:row>
                <xdr:rowOff>18</xdr:rowOff>
              </xdr:from>
              <xdr:to>
                <xdr:col>7</xdr:col>
                <xdr:colOff>49</xdr:colOff>
                <xdr:row>338</xdr:row>
                <xdr:rowOff>27</xdr:rowOff>
              </xdr:to>
            </anchor>
          </commentPr>
        </mc:Choice>
        <mc:Fallback/>
      </mc:AlternateContent>
    </comment>
    <comment ref="F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5</xdr:col>
                <xdr:colOff>70</xdr:colOff>
                <xdr:row>350</xdr:row>
                <xdr:rowOff>37</xdr:rowOff>
              </xdr:from>
              <xdr:to>
                <xdr:col>7</xdr:col>
                <xdr:colOff>49</xdr:colOff>
                <xdr:row>388</xdr:row>
                <xdr:rowOff>16</xdr:rowOff>
              </xdr:to>
            </anchor>
          </commentPr>
        </mc:Choice>
        <mc:Fallback/>
      </mc:AlternateContent>
    </comment>
    <comment ref="F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374</xdr:row>
                <xdr:rowOff>16</xdr:rowOff>
              </xdr:from>
              <xdr:to>
                <xdr:col>7</xdr:col>
                <xdr:colOff>49</xdr:colOff>
                <xdr:row>400</xdr:row>
                <xdr:rowOff>14</xdr:rowOff>
              </xdr:to>
            </anchor>
          </commentPr>
        </mc:Choice>
        <mc:Fallback/>
      </mc:AlternateContent>
    </comment>
    <comment ref="F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449</xdr:row>
                <xdr:rowOff>16</xdr:rowOff>
              </xdr:from>
              <xdr:to>
                <xdr:col>7</xdr:col>
                <xdr:colOff>49</xdr:colOff>
                <xdr:row>470</xdr:row>
                <xdr:rowOff>65</xdr:rowOff>
              </xdr:to>
            </anchor>
          </commentPr>
        </mc:Choice>
        <mc:Fallback/>
      </mc:AlternateContent>
    </comment>
    <comment ref="F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449</xdr:row>
                <xdr:rowOff>16</xdr:rowOff>
              </xdr:from>
              <xdr:to>
                <xdr:col>7</xdr:col>
                <xdr:colOff>49</xdr:colOff>
                <xdr:row>466</xdr:row>
                <xdr:rowOff>3</xdr:rowOff>
              </xdr:to>
            </anchor>
          </commentPr>
        </mc:Choice>
        <mc:Fallback/>
      </mc:AlternateContent>
    </comment>
    <comment ref="F251" authorId="0">
      <text>
        <r>
          <rPr>
            <sz val="10"/>
            <rFont val="Arial"/>
            <family val="0"/>
          </rPr>
          <t xml:space="preserve">расчетное значение: 105,5484678305</t>
        </r>
      </text>
      <mc:AlternateContent>
        <mc:Choice Requires="v2">
          <commentPr autoFill="true" autoScale="false" colHidden="false" locked="false" rowHidden="false" textHAlign="justify" textVAlign="top">
            <anchor moveWithCells="false" sizeWithCells="false">
              <xdr:from>
                <xdr:col>5</xdr:col>
                <xdr:colOff>70</xdr:colOff>
                <xdr:row>499</xdr:row>
                <xdr:rowOff>1</xdr:rowOff>
              </xdr:from>
              <xdr:to>
                <xdr:col>7</xdr:col>
                <xdr:colOff>49</xdr:colOff>
                <xdr:row>535</xdr:row>
                <xdr:rowOff>22</xdr:rowOff>
              </xdr:to>
            </anchor>
          </commentPr>
        </mc:Choice>
        <mc:Fallback/>
      </mc:AlternateContent>
    </comment>
    <comment ref="F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563</xdr:row>
                <xdr:rowOff>2</xdr:rowOff>
              </xdr:from>
              <xdr:to>
                <xdr:col>7</xdr:col>
                <xdr:colOff>49</xdr:colOff>
                <xdr:row>564</xdr:row>
                <xdr:rowOff>10</xdr:rowOff>
              </xdr:to>
            </anchor>
          </commentPr>
        </mc:Choice>
        <mc:Fallback/>
      </mc:AlternateContent>
    </comment>
    <comment ref="F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5</xdr:col>
                <xdr:colOff>70</xdr:colOff>
                <xdr:row>872</xdr:row>
                <xdr:rowOff>15</xdr:rowOff>
              </xdr:from>
              <xdr:to>
                <xdr:col>7</xdr:col>
                <xdr:colOff>49</xdr:colOff>
                <xdr:row>892</xdr:row>
                <xdr:rowOff>17</xdr:rowOff>
              </xdr:to>
            </anchor>
          </commentPr>
        </mc:Choice>
        <mc:Fallback/>
      </mc:AlternateContent>
    </comment>
    <comment ref="F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1053</xdr:row>
                <xdr:rowOff>3</xdr:rowOff>
              </xdr:from>
              <xdr:to>
                <xdr:col>7</xdr:col>
                <xdr:colOff>49</xdr:colOff>
                <xdr:row>1077</xdr:row>
                <xdr:rowOff>7</xdr:rowOff>
              </xdr:to>
            </anchor>
          </commentPr>
        </mc:Choice>
        <mc:Fallback/>
      </mc:AlternateContent>
    </comment>
    <comment ref="F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70</xdr:colOff>
                <xdr:row>840</xdr:row>
                <xdr:rowOff>8</xdr:rowOff>
              </xdr:from>
              <xdr:to>
                <xdr:col>7</xdr:col>
                <xdr:colOff>49</xdr:colOff>
                <xdr:row>887</xdr:row>
                <xdr:rowOff>4</xdr:rowOff>
              </xdr:to>
            </anchor>
          </commentPr>
        </mc:Choice>
        <mc:Fallback/>
      </mc:AlternateContent>
    </comment>
    <comment ref="F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840</xdr:row>
                <xdr:rowOff>8</xdr:rowOff>
              </xdr:from>
              <xdr:to>
                <xdr:col>7</xdr:col>
                <xdr:colOff>49</xdr:colOff>
                <xdr:row>887</xdr:row>
                <xdr:rowOff>4</xdr:rowOff>
              </xdr:to>
            </anchor>
          </commentPr>
        </mc:Choice>
        <mc:Fallback/>
      </mc:AlternateContent>
    </comment>
    <comment ref="F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08</xdr:row>
                <xdr:rowOff>4</xdr:rowOff>
              </xdr:from>
              <xdr:to>
                <xdr:col>7</xdr:col>
                <xdr:colOff>49</xdr:colOff>
                <xdr:row>1509</xdr:row>
                <xdr:rowOff>0</xdr:rowOff>
              </xdr:to>
            </anchor>
          </commentPr>
        </mc:Choice>
        <mc:Fallback/>
      </mc:AlternateContent>
    </comment>
    <comment ref="F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1536</xdr:row>
                <xdr:rowOff>13</xdr:rowOff>
              </xdr:from>
              <xdr:to>
                <xdr:col>7</xdr:col>
                <xdr:colOff>49</xdr:colOff>
                <xdr:row>1553</xdr:row>
                <xdr:rowOff>3</xdr:rowOff>
              </xdr:to>
            </anchor>
          </commentPr>
        </mc:Choice>
        <mc:Fallback/>
      </mc:AlternateContent>
    </comment>
    <comment ref="F415" authorId="0">
      <text>
        <r>
          <rPr>
            <sz val="10"/>
            <rFont val="Arial"/>
            <family val="0"/>
          </rPr>
          <t xml:space="preserve">расчетное значение: 4 379,0000000000</t>
        </r>
      </text>
      <mc:AlternateContent>
        <mc:Choice Requires="v2">
          <commentPr autoFill="true" autoScale="false" colHidden="false" locked="false" rowHidden="false" textHAlign="justify" textVAlign="top">
            <anchor moveWithCells="false" sizeWithCells="false">
              <xdr:from>
                <xdr:col>5</xdr:col>
                <xdr:colOff>70</xdr:colOff>
                <xdr:row>1535</xdr:row>
                <xdr:rowOff>8</xdr:rowOff>
              </xdr:from>
              <xdr:to>
                <xdr:col>7</xdr:col>
                <xdr:colOff>49</xdr:colOff>
                <xdr:row>1549</xdr:row>
                <xdr:rowOff>3</xdr:rowOff>
              </xdr:to>
            </anchor>
          </commentPr>
        </mc:Choice>
        <mc:Fallback/>
      </mc:AlternateContent>
    </comment>
    <comment ref="F420" authorId="0">
      <text>
        <r>
          <rPr>
            <sz val="10"/>
            <rFont val="Arial"/>
            <family val="0"/>
          </rPr>
          <t xml:space="preserve">расчетное значение: 289 400,0000000000</t>
        </r>
      </text>
      <mc:AlternateContent>
        <mc:Choice Requires="v2">
          <commentPr autoFill="true" autoScale="false" colHidden="false" locked="false" rowHidden="false" textHAlign="justify" textVAlign="top">
            <anchor moveWithCells="false" sizeWithCells="false">
              <xdr:from>
                <xdr:col>5</xdr:col>
                <xdr:colOff>70</xdr:colOff>
                <xdr:row>1545</xdr:row>
                <xdr:rowOff>8</xdr:rowOff>
              </xdr:from>
              <xdr:to>
                <xdr:col>7</xdr:col>
                <xdr:colOff>49</xdr:colOff>
                <xdr:row>1547</xdr:row>
                <xdr:rowOff>5</xdr:rowOff>
              </xdr:to>
            </anchor>
          </commentPr>
        </mc:Choice>
        <mc:Fallback/>
      </mc:AlternateContent>
    </comment>
    <comment ref="F421" authorId="0">
      <text>
        <r>
          <rPr>
            <sz val="10"/>
            <rFont val="Arial"/>
            <family val="0"/>
          </rPr>
          <t xml:space="preserve">расчетное значение: 2 524 222,3355430899</t>
        </r>
      </text>
      <mc:AlternateContent>
        <mc:Choice Requires="v2">
          <commentPr autoFill="true" autoScale="false" colHidden="false" locked="false" rowHidden="false" textHAlign="justify" textVAlign="top">
            <anchor moveWithCells="false" sizeWithCells="false">
              <xdr:from>
                <xdr:col>5</xdr:col>
                <xdr:colOff>70</xdr:colOff>
                <xdr:row>1545</xdr:row>
                <xdr:rowOff>8</xdr:rowOff>
              </xdr:from>
              <xdr:to>
                <xdr:col>7</xdr:col>
                <xdr:colOff>49</xdr:colOff>
                <xdr:row>1547</xdr:row>
                <xdr:rowOff>5</xdr:rowOff>
              </xdr:to>
            </anchor>
          </commentPr>
        </mc:Choice>
        <mc:Fallback/>
      </mc:AlternateContent>
    </comment>
    <comment ref="F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1561</xdr:row>
                <xdr:rowOff>4</xdr:rowOff>
              </xdr:from>
              <xdr:to>
                <xdr:col>7</xdr:col>
                <xdr:colOff>49</xdr:colOff>
                <xdr:row>1562</xdr:row>
                <xdr:rowOff>-9</xdr:rowOff>
              </xdr:to>
            </anchor>
          </commentPr>
        </mc:Choice>
        <mc:Fallback/>
      </mc:AlternateContent>
    </comment>
    <comment ref="F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61</xdr:row>
                <xdr:rowOff>4</xdr:rowOff>
              </xdr:from>
              <xdr:to>
                <xdr:col>7</xdr:col>
                <xdr:colOff>49</xdr:colOff>
                <xdr:row>1621</xdr:row>
                <xdr:rowOff>4</xdr:rowOff>
              </xdr:to>
            </anchor>
          </commentPr>
        </mc:Choice>
        <mc:Fallback/>
      </mc:AlternateContent>
    </comment>
    <comment ref="F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61</xdr:row>
                <xdr:rowOff>4</xdr:rowOff>
              </xdr:from>
              <xdr:to>
                <xdr:col>7</xdr:col>
                <xdr:colOff>49</xdr:colOff>
                <xdr:row>1621</xdr:row>
                <xdr:rowOff>5</xdr:rowOff>
              </xdr:to>
            </anchor>
          </commentPr>
        </mc:Choice>
        <mc:Fallback/>
      </mc:AlternateContent>
    </comment>
    <comment ref="F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643</xdr:row>
                <xdr:rowOff>2</xdr:rowOff>
              </xdr:from>
              <xdr:to>
                <xdr:col>7</xdr:col>
                <xdr:colOff>49</xdr:colOff>
                <xdr:row>1653</xdr:row>
                <xdr:rowOff>10</xdr:rowOff>
              </xdr:to>
            </anchor>
          </commentPr>
        </mc:Choice>
        <mc:Fallback/>
      </mc:AlternateContent>
    </comment>
    <comment ref="F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640</xdr:row>
                <xdr:rowOff>2</xdr:rowOff>
              </xdr:from>
              <xdr:to>
                <xdr:col>7</xdr:col>
                <xdr:colOff>49</xdr:colOff>
                <xdr:row>1709</xdr:row>
                <xdr:rowOff>17</xdr:rowOff>
              </xdr:to>
            </anchor>
          </commentPr>
        </mc:Choice>
        <mc:Fallback/>
      </mc:AlternateContent>
    </comment>
    <comment ref="F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638</xdr:row>
                <xdr:rowOff>2</xdr:rowOff>
              </xdr:from>
              <xdr:to>
                <xdr:col>7</xdr:col>
                <xdr:colOff>49</xdr:colOff>
                <xdr:row>1697</xdr:row>
                <xdr:rowOff>17</xdr:rowOff>
              </xdr:to>
            </anchor>
          </commentPr>
        </mc:Choice>
        <mc:Fallback/>
      </mc:AlternateContent>
    </comment>
    <comment ref="F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90</xdr:row>
                <xdr:rowOff>2</xdr:rowOff>
              </xdr:from>
              <xdr:to>
                <xdr:col>7</xdr:col>
                <xdr:colOff>49</xdr:colOff>
                <xdr:row>1600</xdr:row>
                <xdr:rowOff>10</xdr:rowOff>
              </xdr:to>
            </anchor>
          </commentPr>
        </mc:Choice>
        <mc:Fallback/>
      </mc:AlternateContent>
    </comment>
    <comment ref="F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609</xdr:row>
                <xdr:rowOff>12</xdr:rowOff>
              </xdr:from>
              <xdr:to>
                <xdr:col>7</xdr:col>
                <xdr:colOff>49</xdr:colOff>
                <xdr:row>1654</xdr:row>
                <xdr:rowOff>5</xdr:rowOff>
              </xdr:to>
            </anchor>
          </commentPr>
        </mc:Choice>
        <mc:Fallback/>
      </mc:AlternateContent>
    </comment>
    <comment ref="F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687</xdr:row>
                <xdr:rowOff>4</xdr:rowOff>
              </xdr:from>
              <xdr:to>
                <xdr:col>7</xdr:col>
                <xdr:colOff>49</xdr:colOff>
                <xdr:row>1690</xdr:row>
                <xdr:rowOff>7</xdr:rowOff>
              </xdr:to>
            </anchor>
          </commentPr>
        </mc:Choice>
        <mc:Fallback/>
      </mc:AlternateContent>
    </comment>
    <comment ref="F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49</xdr:row>
                <xdr:rowOff>12</xdr:rowOff>
              </xdr:from>
              <xdr:to>
                <xdr:col>7</xdr:col>
                <xdr:colOff>49</xdr:colOff>
                <xdr:row>1584</xdr:row>
                <xdr:rowOff>5</xdr:rowOff>
              </xdr:to>
            </anchor>
          </commentPr>
        </mc:Choice>
        <mc:Fallback/>
      </mc:AlternateContent>
    </comment>
    <comment ref="F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1538</xdr:row>
                <xdr:rowOff>4</xdr:rowOff>
              </xdr:from>
              <xdr:to>
                <xdr:col>7</xdr:col>
                <xdr:colOff>49</xdr:colOff>
                <xdr:row>1582</xdr:row>
                <xdr:rowOff>6</xdr:rowOff>
              </xdr:to>
            </anchor>
          </commentPr>
        </mc:Choice>
        <mc:Fallback/>
      </mc:AlternateContent>
    </comment>
    <comment ref="F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5</xdr:col>
                <xdr:colOff>45</xdr:colOff>
                <xdr:row>1746</xdr:row>
                <xdr:rowOff>5</xdr:rowOff>
              </xdr:from>
              <xdr:to>
                <xdr:col>7</xdr:col>
                <xdr:colOff>24</xdr:colOff>
                <xdr:row>1780</xdr:row>
                <xdr:rowOff>13</xdr:rowOff>
              </xdr:to>
            </anchor>
          </commentPr>
        </mc:Choice>
        <mc:Fallback/>
      </mc:AlternateContent>
    </comment>
    <comment ref="F523" authorId="0">
      <text>
        <r>
          <rPr>
            <sz val="10"/>
            <rFont val="Arial"/>
            <family val="0"/>
          </rPr>
          <t xml:space="preserve">ОИВ(09.09.2019): 30 447,4747474747
расчетное значение: 30 447,4747474747</t>
        </r>
      </text>
      <mc:AlternateContent>
        <mc:Choice Requires="v2">
          <commentPr autoFill="true" autoScale="false" colHidden="false" locked="false" rowHidden="false" textHAlign="justify" textVAlign="top">
            <anchor moveWithCells="false" sizeWithCells="false">
              <xdr:from>
                <xdr:col>5</xdr:col>
                <xdr:colOff>70</xdr:colOff>
                <xdr:row>2574</xdr:row>
                <xdr:rowOff>12</xdr:rowOff>
              </xdr:from>
              <xdr:to>
                <xdr:col>7</xdr:col>
                <xdr:colOff>49</xdr:colOff>
                <xdr:row>2582</xdr:row>
                <xdr:rowOff>3</xdr:rowOff>
              </xdr:to>
            </anchor>
          </commentPr>
        </mc:Choice>
        <mc:Fallback/>
      </mc:AlternateContent>
    </comment>
    <comment ref="F524" authorId="0">
      <text>
        <r>
          <rPr>
            <sz val="10"/>
            <rFont val="Arial"/>
            <family val="0"/>
          </rPr>
          <t xml:space="preserve">расчетное значение: 104,3106310101</t>
        </r>
      </text>
      <mc:AlternateContent>
        <mc:Choice Requires="v2">
          <commentPr autoFill="true" autoScale="false" colHidden="false" locked="false" rowHidden="false" textHAlign="justify" textVAlign="top">
            <anchor moveWithCells="false" sizeWithCells="false">
              <xdr:from>
                <xdr:col>5</xdr:col>
                <xdr:colOff>70</xdr:colOff>
                <xdr:row>2574</xdr:row>
                <xdr:rowOff>14</xdr:rowOff>
              </xdr:from>
              <xdr:to>
                <xdr:col>7</xdr:col>
                <xdr:colOff>49</xdr:colOff>
                <xdr:row>2579</xdr:row>
                <xdr:rowOff>4</xdr:rowOff>
              </xdr:to>
            </anchor>
          </commentPr>
        </mc:Choice>
        <mc:Fallback/>
      </mc:AlternateContent>
    </comment>
    <comment ref="F530" authorId="0">
      <text>
        <r>
          <rPr>
            <sz val="10"/>
            <rFont val="Arial"/>
            <family val="0"/>
          </rPr>
          <t xml:space="preserve">расчетное значение: 100,0706713781</t>
        </r>
      </text>
      <mc:AlternateContent>
        <mc:Choice Requires="v2">
          <commentPr autoFill="true" autoScale="false" colHidden="false" locked="false" rowHidden="false" textHAlign="justify" textVAlign="top">
            <anchor moveWithCells="false" sizeWithCells="false">
              <xdr:from>
                <xdr:col>5</xdr:col>
                <xdr:colOff>70</xdr:colOff>
                <xdr:row>2585</xdr:row>
                <xdr:rowOff>3</xdr:rowOff>
              </xdr:from>
              <xdr:to>
                <xdr:col>7</xdr:col>
                <xdr:colOff>49</xdr:colOff>
                <xdr:row>2589</xdr:row>
                <xdr:rowOff>11</xdr:rowOff>
              </xdr:to>
            </anchor>
          </commentPr>
        </mc:Choice>
        <mc:Fallback/>
      </mc:AlternateContent>
    </comment>
    <comment ref="F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5</xdr:col>
                <xdr:colOff>70</xdr:colOff>
                <xdr:row>2587</xdr:row>
                <xdr:rowOff>14</xdr:rowOff>
              </xdr:from>
              <xdr:to>
                <xdr:col>7</xdr:col>
                <xdr:colOff>49</xdr:colOff>
                <xdr:row>2593</xdr:row>
                <xdr:rowOff>14</xdr:rowOff>
              </xdr:to>
            </anchor>
          </commentPr>
        </mc:Choice>
        <mc:Fallback/>
      </mc:AlternateContent>
    </comment>
    <comment ref="F539" authorId="0">
      <text>
        <r>
          <rPr>
            <sz val="10"/>
            <rFont val="Arial"/>
            <family val="0"/>
          </rPr>
          <t xml:space="preserve">расчетное значение: 99,2248062016</t>
        </r>
      </text>
      <mc:AlternateContent>
        <mc:Choice Requires="v2">
          <commentPr autoFill="true" autoScale="false" colHidden="false" locked="false" rowHidden="false" textHAlign="justify" textVAlign="top">
            <anchor moveWithCells="false" sizeWithCells="false">
              <xdr:from>
                <xdr:col>5</xdr:col>
                <xdr:colOff>70</xdr:colOff>
                <xdr:row>2609</xdr:row>
                <xdr:rowOff>2</xdr:rowOff>
              </xdr:from>
              <xdr:to>
                <xdr:col>7</xdr:col>
                <xdr:colOff>49</xdr:colOff>
                <xdr:row>2613</xdr:row>
                <xdr:rowOff>10</xdr:rowOff>
              </xdr:to>
            </anchor>
          </commentPr>
        </mc:Choice>
        <mc:Fallback/>
      </mc:AlternateContent>
    </comment>
    <comment ref="F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2621</xdr:row>
                <xdr:rowOff>12</xdr:rowOff>
              </xdr:from>
              <xdr:to>
                <xdr:col>7</xdr:col>
                <xdr:colOff>49</xdr:colOff>
                <xdr:row>2629</xdr:row>
                <xdr:rowOff>4</xdr:rowOff>
              </xdr:to>
            </anchor>
          </commentPr>
        </mc:Choice>
        <mc:Fallback/>
      </mc:AlternateContent>
    </comment>
    <comment ref="F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2624</xdr:row>
                <xdr:rowOff>0</xdr:rowOff>
              </xdr:from>
              <xdr:to>
                <xdr:col>7</xdr:col>
                <xdr:colOff>49</xdr:colOff>
                <xdr:row>2628</xdr:row>
                <xdr:rowOff>10</xdr:rowOff>
              </xdr:to>
            </anchor>
          </commentPr>
        </mc:Choice>
        <mc:Fallback/>
      </mc:AlternateContent>
    </comment>
    <comment ref="F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2761</xdr:row>
                <xdr:rowOff>15</xdr:rowOff>
              </xdr:from>
              <xdr:to>
                <xdr:col>7</xdr:col>
                <xdr:colOff>49</xdr:colOff>
                <xdr:row>2767</xdr:row>
                <xdr:rowOff>15</xdr:rowOff>
              </xdr:to>
            </anchor>
          </commentPr>
        </mc:Choice>
        <mc:Fallback/>
      </mc:AlternateContent>
    </comment>
    <comment ref="F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5</xdr:col>
                <xdr:colOff>70</xdr:colOff>
                <xdr:row>2772</xdr:row>
                <xdr:rowOff>10</xdr:rowOff>
              </xdr:from>
              <xdr:to>
                <xdr:col>7</xdr:col>
                <xdr:colOff>49</xdr:colOff>
                <xdr:row>2776</xdr:row>
                <xdr:rowOff>17</xdr:rowOff>
              </xdr:to>
            </anchor>
          </commentPr>
        </mc:Choice>
        <mc:Fallback/>
      </mc:AlternateContent>
    </comment>
    <comment ref="F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5</xdr:col>
                <xdr:colOff>70</xdr:colOff>
                <xdr:row>2789</xdr:row>
                <xdr:rowOff>16</xdr:rowOff>
              </xdr:from>
              <xdr:to>
                <xdr:col>7</xdr:col>
                <xdr:colOff>49</xdr:colOff>
                <xdr:row>2794</xdr:row>
                <xdr:rowOff>6</xdr:rowOff>
              </xdr:to>
            </anchor>
          </commentPr>
        </mc:Choice>
        <mc:Fallback/>
      </mc:AlternateContent>
    </comment>
    <comment ref="G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12</xdr:row>
                <xdr:rowOff>11</xdr:rowOff>
              </xdr:from>
              <xdr:to>
                <xdr:col>8</xdr:col>
                <xdr:colOff>71</xdr:colOff>
                <xdr:row>18</xdr:row>
                <xdr:rowOff>14</xdr:rowOff>
              </xdr:to>
            </anchor>
          </commentPr>
        </mc:Choice>
        <mc:Fallback/>
      </mc:AlternateContent>
    </comment>
    <comment ref="G10" authorId="0">
      <text>
        <r>
          <rPr>
            <sz val="10"/>
            <rFont val="Arial"/>
            <family val="0"/>
          </rPr>
          <t xml:space="preserve">расчетное значение: 98,7205975842</t>
        </r>
      </text>
      <mc:AlternateContent>
        <mc:Choice Requires="v2">
          <commentPr autoFill="true" autoScale="false" colHidden="false" locked="false" rowHidden="false" textHAlign="justify" textVAlign="top">
            <anchor moveWithCells="false" sizeWithCells="false">
              <xdr:from>
                <xdr:col>7</xdr:col>
                <xdr:colOff>6</xdr:colOff>
                <xdr:row>13</xdr:row>
                <xdr:rowOff>11</xdr:rowOff>
              </xdr:from>
              <xdr:to>
                <xdr:col>8</xdr:col>
                <xdr:colOff>71</xdr:colOff>
                <xdr:row>18</xdr:row>
                <xdr:rowOff>6</xdr:rowOff>
              </xdr:to>
            </anchor>
          </commentPr>
        </mc:Choice>
        <mc:Fallback/>
      </mc:AlternateContent>
    </comment>
    <comment ref="G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17</xdr:row>
                <xdr:rowOff>0</xdr:rowOff>
              </xdr:from>
              <xdr:to>
                <xdr:col>8</xdr:col>
                <xdr:colOff>71</xdr:colOff>
                <xdr:row>19</xdr:row>
                <xdr:rowOff>17</xdr:rowOff>
              </xdr:to>
            </anchor>
          </commentPr>
        </mc:Choice>
        <mc:Fallback/>
      </mc:AlternateContent>
    </comment>
    <comment ref="G15" authorId="0">
      <text>
        <r>
          <rPr>
            <sz val="10"/>
            <rFont val="Arial"/>
            <family val="0"/>
          </rPr>
          <t xml:space="preserve">расчетное значение: 12,4768574418</t>
        </r>
      </text>
      <mc:AlternateContent>
        <mc:Choice Requires="v2">
          <commentPr autoFill="true" autoScale="false" colHidden="false" locked="false" rowHidden="false" textHAlign="justify" textVAlign="top">
            <anchor moveWithCells="false" sizeWithCells="false">
              <xdr:from>
                <xdr:col>7</xdr:col>
                <xdr:colOff>6</xdr:colOff>
                <xdr:row>18</xdr:row>
                <xdr:rowOff>11</xdr:rowOff>
              </xdr:from>
              <xdr:to>
                <xdr:col>8</xdr:col>
                <xdr:colOff>71</xdr:colOff>
                <xdr:row>21</xdr:row>
                <xdr:rowOff>24</xdr:rowOff>
              </xdr:to>
            </anchor>
          </commentPr>
        </mc:Choice>
        <mc:Fallback/>
      </mc:AlternateContent>
    </comment>
    <comment ref="G18" authorId="0">
      <text>
        <r>
          <rPr>
            <sz val="10"/>
            <rFont val="Arial"/>
            <family val="0"/>
          </rPr>
          <t xml:space="preserve">расчетное значение: 17,3066087097</t>
        </r>
      </text>
      <mc:AlternateContent>
        <mc:Choice Requires="v2">
          <commentPr autoFill="true" autoScale="false" colHidden="false" locked="false" rowHidden="false" textHAlign="justify" textVAlign="top">
            <anchor moveWithCells="false" sizeWithCells="false">
              <xdr:from>
                <xdr:col>7</xdr:col>
                <xdr:colOff>6</xdr:colOff>
                <xdr:row>19</xdr:row>
                <xdr:rowOff>11</xdr:rowOff>
              </xdr:from>
              <xdr:to>
                <xdr:col>8</xdr:col>
                <xdr:colOff>71</xdr:colOff>
                <xdr:row>23</xdr:row>
                <xdr:rowOff>11</xdr:rowOff>
              </xdr:to>
            </anchor>
          </commentPr>
        </mc:Choice>
        <mc:Fallback/>
      </mc:AlternateContent>
    </comment>
    <comment ref="G25" authorId="0">
      <text>
        <r>
          <rPr>
            <sz val="10"/>
            <rFont val="Arial"/>
            <family val="0"/>
          </rPr>
          <t xml:space="preserve">расчетное значение: 514,3685100217</t>
        </r>
      </text>
      <mc:AlternateContent>
        <mc:Choice Requires="v2">
          <commentPr autoFill="true" autoScale="false" colHidden="false" locked="false" rowHidden="false" textHAlign="justify" textVAlign="top">
            <anchor moveWithCells="false" sizeWithCells="false">
              <xdr:from>
                <xdr:col>7</xdr:col>
                <xdr:colOff>6</xdr:colOff>
                <xdr:row>21</xdr:row>
                <xdr:rowOff>11</xdr:rowOff>
              </xdr:from>
              <xdr:to>
                <xdr:col>8</xdr:col>
                <xdr:colOff>71</xdr:colOff>
                <xdr:row>31</xdr:row>
                <xdr:rowOff>1</xdr:rowOff>
              </xdr:to>
            </anchor>
          </commentPr>
        </mc:Choice>
        <mc:Fallback/>
      </mc:AlternateContent>
    </comment>
    <comment ref="G27" authorId="0">
      <text>
        <r>
          <rPr>
            <sz val="10"/>
            <rFont val="Arial"/>
            <family val="0"/>
          </rPr>
          <t xml:space="preserve">расчетное значение: 593,2544473960</t>
        </r>
      </text>
      <mc:AlternateContent>
        <mc:Choice Requires="v2">
          <commentPr autoFill="true" autoScale="false" colHidden="false" locked="false" rowHidden="false" textHAlign="justify" textVAlign="top">
            <anchor moveWithCells="false" sizeWithCells="false">
              <xdr:from>
                <xdr:col>7</xdr:col>
                <xdr:colOff>6</xdr:colOff>
                <xdr:row>21</xdr:row>
                <xdr:rowOff>11</xdr:rowOff>
              </xdr:from>
              <xdr:to>
                <xdr:col>8</xdr:col>
                <xdr:colOff>71</xdr:colOff>
                <xdr:row>30</xdr:row>
                <xdr:rowOff>29</xdr:rowOff>
              </xdr:to>
            </anchor>
          </commentPr>
        </mc:Choice>
        <mc:Fallback/>
      </mc:AlternateContent>
    </comment>
    <comment ref="G29" authorId="0">
      <text>
        <r>
          <rPr>
            <sz val="10"/>
            <rFont val="Arial"/>
            <family val="0"/>
          </rPr>
          <t xml:space="preserve">расчетное значение: -78,8859373742</t>
        </r>
      </text>
      <mc:AlternateContent>
        <mc:Choice Requires="v2">
          <commentPr autoFill="true" autoScale="false" colHidden="false" locked="false" rowHidden="false" textHAlign="justify" textVAlign="top">
            <anchor moveWithCells="false" sizeWithCells="false">
              <xdr:from>
                <xdr:col>7</xdr:col>
                <xdr:colOff>6</xdr:colOff>
                <xdr:row>22</xdr:row>
                <xdr:rowOff>11</xdr:rowOff>
              </xdr:from>
              <xdr:to>
                <xdr:col>8</xdr:col>
                <xdr:colOff>71</xdr:colOff>
                <xdr:row>24</xdr:row>
                <xdr:rowOff>17</xdr:rowOff>
              </xdr:to>
            </anchor>
          </commentPr>
        </mc:Choice>
        <mc:Fallback/>
      </mc:AlternateContent>
    </comment>
    <comment ref="G38" authorId="0">
      <text>
        <r>
          <rPr>
            <sz val="10"/>
            <rFont val="Arial"/>
            <family val="0"/>
          </rPr>
          <t xml:space="preserve">расчетное значение: 2 380,0000000000</t>
        </r>
      </text>
      <mc:AlternateContent>
        <mc:Choice Requires="v2">
          <commentPr autoFill="true" autoScale="false" colHidden="false" locked="false" rowHidden="false" textHAlign="justify" textVAlign="top">
            <anchor moveWithCells="false" sizeWithCells="false">
              <xdr:from>
                <xdr:col>7</xdr:col>
                <xdr:colOff>6</xdr:colOff>
                <xdr:row>27</xdr:row>
                <xdr:rowOff>11</xdr:rowOff>
              </xdr:from>
              <xdr:to>
                <xdr:col>8</xdr:col>
                <xdr:colOff>71</xdr:colOff>
                <xdr:row>31</xdr:row>
                <xdr:rowOff>24</xdr:rowOff>
              </xdr:to>
            </anchor>
          </commentPr>
        </mc:Choice>
        <mc:Fallback/>
      </mc:AlternateContent>
    </comment>
    <comment ref="G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46</xdr:row>
                <xdr:rowOff>23</xdr:rowOff>
              </xdr:from>
              <xdr:to>
                <xdr:col>8</xdr:col>
                <xdr:colOff>71</xdr:colOff>
                <xdr:row>47</xdr:row>
                <xdr:rowOff>68</xdr:rowOff>
              </xdr:to>
            </anchor>
          </commentPr>
        </mc:Choice>
        <mc:Fallback/>
      </mc:AlternateContent>
    </comment>
    <comment ref="G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48</xdr:row>
                <xdr:rowOff>12</xdr:rowOff>
              </xdr:from>
              <xdr:to>
                <xdr:col>8</xdr:col>
                <xdr:colOff>71</xdr:colOff>
                <xdr:row>49</xdr:row>
                <xdr:rowOff>-35</xdr:rowOff>
              </xdr:to>
            </anchor>
          </commentPr>
        </mc:Choice>
        <mc:Fallback/>
      </mc:AlternateContent>
    </comment>
    <comment ref="G51" authorId="0">
      <text>
        <r>
          <rPr>
            <sz val="10"/>
            <rFont val="Arial"/>
            <family val="0"/>
          </rPr>
          <t xml:space="preserve">расчетное значение: 99,5241581259</t>
        </r>
      </text>
      <mc:AlternateContent>
        <mc:Choice Requires="v2">
          <commentPr autoFill="true" autoScale="false" colHidden="false" locked="false" rowHidden="false" textHAlign="justify" textVAlign="top">
            <anchor moveWithCells="false" sizeWithCells="false">
              <xdr:from>
                <xdr:col>7</xdr:col>
                <xdr:colOff>6</xdr:colOff>
                <xdr:row>49</xdr:row>
                <xdr:rowOff>48</xdr:rowOff>
              </xdr:from>
              <xdr:to>
                <xdr:col>8</xdr:col>
                <xdr:colOff>71</xdr:colOff>
                <xdr:row>59</xdr:row>
                <xdr:rowOff>16</xdr:rowOff>
              </xdr:to>
            </anchor>
          </commentPr>
        </mc:Choice>
        <mc:Fallback/>
      </mc:AlternateContent>
    </comment>
    <comment ref="G69" authorId="0">
      <text>
        <r>
          <rPr>
            <sz val="10"/>
            <rFont val="Arial"/>
            <family val="0"/>
          </rPr>
          <t xml:space="preserve">ОИВ(23.07.2019): 105,8288984139
расчетное значение: 105,8288984139</t>
        </r>
      </text>
      <mc:AlternateContent>
        <mc:Choice Requires="v2">
          <commentPr autoFill="true" autoScale="false" colHidden="false" locked="false" rowHidden="false" textHAlign="justify" textVAlign="top">
            <anchor moveWithCells="false" sizeWithCells="false">
              <xdr:from>
                <xdr:col>7</xdr:col>
                <xdr:colOff>6</xdr:colOff>
                <xdr:row>45</xdr:row>
                <xdr:rowOff>33</xdr:rowOff>
              </xdr:from>
              <xdr:to>
                <xdr:col>8</xdr:col>
                <xdr:colOff>71</xdr:colOff>
                <xdr:row>60</xdr:row>
                <xdr:rowOff>17</xdr:rowOff>
              </xdr:to>
            </anchor>
          </commentPr>
        </mc:Choice>
        <mc:Fallback/>
      </mc:AlternateContent>
    </comment>
    <comment ref="G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6</xdr:col>
                <xdr:colOff>45</xdr:colOff>
                <xdr:row>58</xdr:row>
                <xdr:rowOff>16</xdr:rowOff>
              </xdr:from>
              <xdr:to>
                <xdr:col>8</xdr:col>
                <xdr:colOff>29</xdr:colOff>
                <xdr:row>85</xdr:row>
                <xdr:rowOff>14</xdr:rowOff>
              </xdr:to>
            </anchor>
          </commentPr>
        </mc:Choice>
        <mc:Fallback/>
      </mc:AlternateContent>
    </comment>
    <comment ref="G82" authorId="0">
      <text>
        <r>
          <rPr>
            <sz val="10"/>
            <rFont val="Arial"/>
            <family val="0"/>
          </rPr>
          <t xml:space="preserve">ОИВ(23.07.2019): 106,5347751051
расчетное значение: 106,5347751051</t>
        </r>
      </text>
      <mc:AlternateContent>
        <mc:Choice Requires="v2">
          <commentPr autoFill="true" autoScale="false" colHidden="false" locked="false" rowHidden="false" textHAlign="justify" textVAlign="top">
            <anchor moveWithCells="false" sizeWithCells="false">
              <xdr:from>
                <xdr:col>6</xdr:col>
                <xdr:colOff>45</xdr:colOff>
                <xdr:row>59</xdr:row>
                <xdr:rowOff>16</xdr:rowOff>
              </xdr:from>
              <xdr:to>
                <xdr:col>8</xdr:col>
                <xdr:colOff>29</xdr:colOff>
                <xdr:row>60</xdr:row>
                <xdr:rowOff>3</xdr:rowOff>
              </xdr:to>
            </anchor>
          </commentPr>
        </mc:Choice>
        <mc:Fallback/>
      </mc:AlternateContent>
    </comment>
    <comment ref="G84" authorId="0">
      <text>
        <r>
          <rPr>
            <sz val="10"/>
            <rFont val="Arial"/>
            <family val="0"/>
          </rPr>
          <t xml:space="preserve">ОИВ(23.07.2019): 104,3966043544
расчетное значение: 104,3966043544</t>
        </r>
      </text>
      <mc:AlternateContent>
        <mc:Choice Requires="v2">
          <commentPr autoFill="true" autoScale="false" colHidden="false" locked="false" rowHidden="false" textHAlign="justify" textVAlign="top">
            <anchor moveWithCells="false" sizeWithCells="false">
              <xdr:from>
                <xdr:col>6</xdr:col>
                <xdr:colOff>45</xdr:colOff>
                <xdr:row>62</xdr:row>
                <xdr:rowOff>5</xdr:rowOff>
              </xdr:from>
              <xdr:to>
                <xdr:col>8</xdr:col>
                <xdr:colOff>29</xdr:colOff>
                <xdr:row>68</xdr:row>
                <xdr:rowOff>17</xdr:rowOff>
              </xdr:to>
            </anchor>
          </commentPr>
        </mc:Choice>
        <mc:Fallback/>
      </mc:AlternateContent>
    </comment>
    <comment ref="G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316</xdr:row>
                <xdr:rowOff>18</xdr:rowOff>
              </xdr:from>
              <xdr:to>
                <xdr:col>8</xdr:col>
                <xdr:colOff>71</xdr:colOff>
                <xdr:row>338</xdr:row>
                <xdr:rowOff>27</xdr:rowOff>
              </xdr:to>
            </anchor>
          </commentPr>
        </mc:Choice>
        <mc:Fallback/>
      </mc:AlternateContent>
    </comment>
    <comment ref="G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7</xdr:col>
                <xdr:colOff>6</xdr:colOff>
                <xdr:row>350</xdr:row>
                <xdr:rowOff>37</xdr:rowOff>
              </xdr:from>
              <xdr:to>
                <xdr:col>8</xdr:col>
                <xdr:colOff>71</xdr:colOff>
                <xdr:row>388</xdr:row>
                <xdr:rowOff>16</xdr:rowOff>
              </xdr:to>
            </anchor>
          </commentPr>
        </mc:Choice>
        <mc:Fallback/>
      </mc:AlternateContent>
    </comment>
    <comment ref="G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374</xdr:row>
                <xdr:rowOff>16</xdr:rowOff>
              </xdr:from>
              <xdr:to>
                <xdr:col>8</xdr:col>
                <xdr:colOff>71</xdr:colOff>
                <xdr:row>400</xdr:row>
                <xdr:rowOff>14</xdr:rowOff>
              </xdr:to>
            </anchor>
          </commentPr>
        </mc:Choice>
        <mc:Fallback/>
      </mc:AlternateContent>
    </comment>
    <comment ref="G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449</xdr:row>
                <xdr:rowOff>16</xdr:rowOff>
              </xdr:from>
              <xdr:to>
                <xdr:col>8</xdr:col>
                <xdr:colOff>71</xdr:colOff>
                <xdr:row>470</xdr:row>
                <xdr:rowOff>65</xdr:rowOff>
              </xdr:to>
            </anchor>
          </commentPr>
        </mc:Choice>
        <mc:Fallback/>
      </mc:AlternateContent>
    </comment>
    <comment ref="G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449</xdr:row>
                <xdr:rowOff>16</xdr:rowOff>
              </xdr:from>
              <xdr:to>
                <xdr:col>8</xdr:col>
                <xdr:colOff>71</xdr:colOff>
                <xdr:row>466</xdr:row>
                <xdr:rowOff>3</xdr:rowOff>
              </xdr:to>
            </anchor>
          </commentPr>
        </mc:Choice>
        <mc:Fallback/>
      </mc:AlternateContent>
    </comment>
    <comment ref="G251" authorId="0">
      <text>
        <r>
          <rPr>
            <sz val="10"/>
            <rFont val="Arial"/>
            <family val="0"/>
          </rPr>
          <t xml:space="preserve">расчетное значение: 105,5942619949</t>
        </r>
      </text>
      <mc:AlternateContent>
        <mc:Choice Requires="v2">
          <commentPr autoFill="true" autoScale="false" colHidden="false" locked="false" rowHidden="false" textHAlign="justify" textVAlign="top">
            <anchor moveWithCells="false" sizeWithCells="false">
              <xdr:from>
                <xdr:col>7</xdr:col>
                <xdr:colOff>6</xdr:colOff>
                <xdr:row>499</xdr:row>
                <xdr:rowOff>1</xdr:rowOff>
              </xdr:from>
              <xdr:to>
                <xdr:col>8</xdr:col>
                <xdr:colOff>71</xdr:colOff>
                <xdr:row>535</xdr:row>
                <xdr:rowOff>22</xdr:rowOff>
              </xdr:to>
            </anchor>
          </commentPr>
        </mc:Choice>
        <mc:Fallback/>
      </mc:AlternateContent>
    </comment>
    <comment ref="G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563</xdr:row>
                <xdr:rowOff>2</xdr:rowOff>
              </xdr:from>
              <xdr:to>
                <xdr:col>8</xdr:col>
                <xdr:colOff>71</xdr:colOff>
                <xdr:row>564</xdr:row>
                <xdr:rowOff>10</xdr:rowOff>
              </xdr:to>
            </anchor>
          </commentPr>
        </mc:Choice>
        <mc:Fallback/>
      </mc:AlternateContent>
    </comment>
    <comment ref="G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7</xdr:col>
                <xdr:colOff>6</xdr:colOff>
                <xdr:row>872</xdr:row>
                <xdr:rowOff>15</xdr:rowOff>
              </xdr:from>
              <xdr:to>
                <xdr:col>8</xdr:col>
                <xdr:colOff>71</xdr:colOff>
                <xdr:row>892</xdr:row>
                <xdr:rowOff>17</xdr:rowOff>
              </xdr:to>
            </anchor>
          </commentPr>
        </mc:Choice>
        <mc:Fallback/>
      </mc:AlternateContent>
    </comment>
    <comment ref="G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1053</xdr:row>
                <xdr:rowOff>3</xdr:rowOff>
              </xdr:from>
              <xdr:to>
                <xdr:col>8</xdr:col>
                <xdr:colOff>71</xdr:colOff>
                <xdr:row>1077</xdr:row>
                <xdr:rowOff>7</xdr:rowOff>
              </xdr:to>
            </anchor>
          </commentPr>
        </mc:Choice>
        <mc:Fallback/>
      </mc:AlternateContent>
    </comment>
    <comment ref="G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6</xdr:colOff>
                <xdr:row>840</xdr:row>
                <xdr:rowOff>8</xdr:rowOff>
              </xdr:from>
              <xdr:to>
                <xdr:col>8</xdr:col>
                <xdr:colOff>71</xdr:colOff>
                <xdr:row>887</xdr:row>
                <xdr:rowOff>4</xdr:rowOff>
              </xdr:to>
            </anchor>
          </commentPr>
        </mc:Choice>
        <mc:Fallback/>
      </mc:AlternateContent>
    </comment>
    <comment ref="G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840</xdr:row>
                <xdr:rowOff>8</xdr:rowOff>
              </xdr:from>
              <xdr:to>
                <xdr:col>8</xdr:col>
                <xdr:colOff>71</xdr:colOff>
                <xdr:row>887</xdr:row>
                <xdr:rowOff>4</xdr:rowOff>
              </xdr:to>
            </anchor>
          </commentPr>
        </mc:Choice>
        <mc:Fallback/>
      </mc:AlternateContent>
    </comment>
    <comment ref="G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08</xdr:row>
                <xdr:rowOff>4</xdr:rowOff>
              </xdr:from>
              <xdr:to>
                <xdr:col>8</xdr:col>
                <xdr:colOff>71</xdr:colOff>
                <xdr:row>1509</xdr:row>
                <xdr:rowOff>0</xdr:rowOff>
              </xdr:to>
            </anchor>
          </commentPr>
        </mc:Choice>
        <mc:Fallback/>
      </mc:AlternateContent>
    </comment>
    <comment ref="G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1536</xdr:row>
                <xdr:rowOff>13</xdr:rowOff>
              </xdr:from>
              <xdr:to>
                <xdr:col>8</xdr:col>
                <xdr:colOff>71</xdr:colOff>
                <xdr:row>1553</xdr:row>
                <xdr:rowOff>3</xdr:rowOff>
              </xdr:to>
            </anchor>
          </commentPr>
        </mc:Choice>
        <mc:Fallback/>
      </mc:AlternateContent>
    </comment>
    <comment ref="G415" authorId="0">
      <text>
        <r>
          <rPr>
            <sz val="10"/>
            <rFont val="Arial"/>
            <family val="0"/>
          </rPr>
          <t xml:space="preserve">расчетное значение: 4 398,0000000000</t>
        </r>
      </text>
      <mc:AlternateContent>
        <mc:Choice Requires="v2">
          <commentPr autoFill="true" autoScale="false" colHidden="false" locked="false" rowHidden="false" textHAlign="justify" textVAlign="top">
            <anchor moveWithCells="false" sizeWithCells="false">
              <xdr:from>
                <xdr:col>7</xdr:col>
                <xdr:colOff>6</xdr:colOff>
                <xdr:row>1535</xdr:row>
                <xdr:rowOff>8</xdr:rowOff>
              </xdr:from>
              <xdr:to>
                <xdr:col>8</xdr:col>
                <xdr:colOff>71</xdr:colOff>
                <xdr:row>1549</xdr:row>
                <xdr:rowOff>3</xdr:rowOff>
              </xdr:to>
            </anchor>
          </commentPr>
        </mc:Choice>
        <mc:Fallback/>
      </mc:AlternateContent>
    </comment>
    <comment ref="G420" authorId="0">
      <text>
        <r>
          <rPr>
            <sz val="10"/>
            <rFont val="Arial"/>
            <family val="0"/>
          </rPr>
          <t xml:space="preserve">расчетное значение: 290 700,0000000000</t>
        </r>
      </text>
      <mc:AlternateContent>
        <mc:Choice Requires="v2">
          <commentPr autoFill="true" autoScale="false" colHidden="false" locked="false" rowHidden="false" textHAlign="justify" textVAlign="top">
            <anchor moveWithCells="false" sizeWithCells="false">
              <xdr:from>
                <xdr:col>7</xdr:col>
                <xdr:colOff>6</xdr:colOff>
                <xdr:row>1545</xdr:row>
                <xdr:rowOff>8</xdr:rowOff>
              </xdr:from>
              <xdr:to>
                <xdr:col>8</xdr:col>
                <xdr:colOff>71</xdr:colOff>
                <xdr:row>1547</xdr:row>
                <xdr:rowOff>5</xdr:rowOff>
              </xdr:to>
            </anchor>
          </commentPr>
        </mc:Choice>
        <mc:Fallback/>
      </mc:AlternateContent>
    </comment>
    <comment ref="G421" authorId="0">
      <text>
        <r>
          <rPr>
            <sz val="10"/>
            <rFont val="Arial"/>
            <family val="0"/>
          </rPr>
          <t xml:space="preserve">расчетное значение: 2 531 839,0219052499</t>
        </r>
      </text>
      <mc:AlternateContent>
        <mc:Choice Requires="v2">
          <commentPr autoFill="true" autoScale="false" colHidden="false" locked="false" rowHidden="false" textHAlign="justify" textVAlign="top">
            <anchor moveWithCells="false" sizeWithCells="false">
              <xdr:from>
                <xdr:col>7</xdr:col>
                <xdr:colOff>6</xdr:colOff>
                <xdr:row>1545</xdr:row>
                <xdr:rowOff>8</xdr:rowOff>
              </xdr:from>
              <xdr:to>
                <xdr:col>8</xdr:col>
                <xdr:colOff>71</xdr:colOff>
                <xdr:row>1547</xdr:row>
                <xdr:rowOff>5</xdr:rowOff>
              </xdr:to>
            </anchor>
          </commentPr>
        </mc:Choice>
        <mc:Fallback/>
      </mc:AlternateContent>
    </comment>
    <comment ref="G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1561</xdr:row>
                <xdr:rowOff>4</xdr:rowOff>
              </xdr:from>
              <xdr:to>
                <xdr:col>8</xdr:col>
                <xdr:colOff>71</xdr:colOff>
                <xdr:row>1562</xdr:row>
                <xdr:rowOff>-9</xdr:rowOff>
              </xdr:to>
            </anchor>
          </commentPr>
        </mc:Choice>
        <mc:Fallback/>
      </mc:AlternateContent>
    </comment>
    <comment ref="G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61</xdr:row>
                <xdr:rowOff>4</xdr:rowOff>
              </xdr:from>
              <xdr:to>
                <xdr:col>8</xdr:col>
                <xdr:colOff>71</xdr:colOff>
                <xdr:row>1621</xdr:row>
                <xdr:rowOff>4</xdr:rowOff>
              </xdr:to>
            </anchor>
          </commentPr>
        </mc:Choice>
        <mc:Fallback/>
      </mc:AlternateContent>
    </comment>
    <comment ref="G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61</xdr:row>
                <xdr:rowOff>4</xdr:rowOff>
              </xdr:from>
              <xdr:to>
                <xdr:col>8</xdr:col>
                <xdr:colOff>71</xdr:colOff>
                <xdr:row>1621</xdr:row>
                <xdr:rowOff>5</xdr:rowOff>
              </xdr:to>
            </anchor>
          </commentPr>
        </mc:Choice>
        <mc:Fallback/>
      </mc:AlternateContent>
    </comment>
    <comment ref="G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643</xdr:row>
                <xdr:rowOff>2</xdr:rowOff>
              </xdr:from>
              <xdr:to>
                <xdr:col>8</xdr:col>
                <xdr:colOff>71</xdr:colOff>
                <xdr:row>1653</xdr:row>
                <xdr:rowOff>10</xdr:rowOff>
              </xdr:to>
            </anchor>
          </commentPr>
        </mc:Choice>
        <mc:Fallback/>
      </mc:AlternateContent>
    </comment>
    <comment ref="G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640</xdr:row>
                <xdr:rowOff>2</xdr:rowOff>
              </xdr:from>
              <xdr:to>
                <xdr:col>8</xdr:col>
                <xdr:colOff>71</xdr:colOff>
                <xdr:row>1709</xdr:row>
                <xdr:rowOff>17</xdr:rowOff>
              </xdr:to>
            </anchor>
          </commentPr>
        </mc:Choice>
        <mc:Fallback/>
      </mc:AlternateContent>
    </comment>
    <comment ref="G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638</xdr:row>
                <xdr:rowOff>2</xdr:rowOff>
              </xdr:from>
              <xdr:to>
                <xdr:col>8</xdr:col>
                <xdr:colOff>71</xdr:colOff>
                <xdr:row>1697</xdr:row>
                <xdr:rowOff>17</xdr:rowOff>
              </xdr:to>
            </anchor>
          </commentPr>
        </mc:Choice>
        <mc:Fallback/>
      </mc:AlternateContent>
    </comment>
    <comment ref="G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90</xdr:row>
                <xdr:rowOff>2</xdr:rowOff>
              </xdr:from>
              <xdr:to>
                <xdr:col>8</xdr:col>
                <xdr:colOff>71</xdr:colOff>
                <xdr:row>1600</xdr:row>
                <xdr:rowOff>10</xdr:rowOff>
              </xdr:to>
            </anchor>
          </commentPr>
        </mc:Choice>
        <mc:Fallback/>
      </mc:AlternateContent>
    </comment>
    <comment ref="G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609</xdr:row>
                <xdr:rowOff>12</xdr:rowOff>
              </xdr:from>
              <xdr:to>
                <xdr:col>8</xdr:col>
                <xdr:colOff>71</xdr:colOff>
                <xdr:row>1654</xdr:row>
                <xdr:rowOff>5</xdr:rowOff>
              </xdr:to>
            </anchor>
          </commentPr>
        </mc:Choice>
        <mc:Fallback/>
      </mc:AlternateContent>
    </comment>
    <comment ref="G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687</xdr:row>
                <xdr:rowOff>4</xdr:rowOff>
              </xdr:from>
              <xdr:to>
                <xdr:col>8</xdr:col>
                <xdr:colOff>71</xdr:colOff>
                <xdr:row>1690</xdr:row>
                <xdr:rowOff>7</xdr:rowOff>
              </xdr:to>
            </anchor>
          </commentPr>
        </mc:Choice>
        <mc:Fallback/>
      </mc:AlternateContent>
    </comment>
    <comment ref="G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49</xdr:row>
                <xdr:rowOff>12</xdr:rowOff>
              </xdr:from>
              <xdr:to>
                <xdr:col>8</xdr:col>
                <xdr:colOff>71</xdr:colOff>
                <xdr:row>1584</xdr:row>
                <xdr:rowOff>5</xdr:rowOff>
              </xdr:to>
            </anchor>
          </commentPr>
        </mc:Choice>
        <mc:Fallback/>
      </mc:AlternateContent>
    </comment>
    <comment ref="G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1538</xdr:row>
                <xdr:rowOff>4</xdr:rowOff>
              </xdr:from>
              <xdr:to>
                <xdr:col>8</xdr:col>
                <xdr:colOff>71</xdr:colOff>
                <xdr:row>1582</xdr:row>
                <xdr:rowOff>6</xdr:rowOff>
              </xdr:to>
            </anchor>
          </commentPr>
        </mc:Choice>
        <mc:Fallback/>
      </mc:AlternateContent>
    </comment>
    <comment ref="G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6</xdr:col>
                <xdr:colOff>45</xdr:colOff>
                <xdr:row>1746</xdr:row>
                <xdr:rowOff>5</xdr:rowOff>
              </xdr:from>
              <xdr:to>
                <xdr:col>8</xdr:col>
                <xdr:colOff>24</xdr:colOff>
                <xdr:row>1780</xdr:row>
                <xdr:rowOff>13</xdr:rowOff>
              </xdr:to>
            </anchor>
          </commentPr>
        </mc:Choice>
        <mc:Fallback/>
      </mc:AlternateContent>
    </comment>
    <comment ref="G523" authorId="0">
      <text>
        <r>
          <rPr>
            <sz val="10"/>
            <rFont val="Arial"/>
            <family val="0"/>
          </rPr>
          <t xml:space="preserve">ОИВ(09.09.2019): 30 514,5471256685
расчетное значение: 30 514,5471256684</t>
        </r>
      </text>
      <mc:AlternateContent>
        <mc:Choice Requires="v2">
          <commentPr autoFill="true" autoScale="false" colHidden="false" locked="false" rowHidden="false" textHAlign="justify" textVAlign="top">
            <anchor moveWithCells="false" sizeWithCells="false">
              <xdr:from>
                <xdr:col>7</xdr:col>
                <xdr:colOff>6</xdr:colOff>
                <xdr:row>2574</xdr:row>
                <xdr:rowOff>12</xdr:rowOff>
              </xdr:from>
              <xdr:to>
                <xdr:col>8</xdr:col>
                <xdr:colOff>71</xdr:colOff>
                <xdr:row>2582</xdr:row>
                <xdr:rowOff>3</xdr:rowOff>
              </xdr:to>
            </anchor>
          </commentPr>
        </mc:Choice>
        <mc:Fallback/>
      </mc:AlternateContent>
    </comment>
    <comment ref="G524" authorId="0">
      <text>
        <r>
          <rPr>
            <sz val="10"/>
            <rFont val="Arial"/>
            <family val="0"/>
          </rPr>
          <t xml:space="preserve">расчетное значение: 104,5404417999</t>
        </r>
      </text>
      <mc:AlternateContent>
        <mc:Choice Requires="v2">
          <commentPr autoFill="true" autoScale="false" colHidden="false" locked="false" rowHidden="false" textHAlign="justify" textVAlign="top">
            <anchor moveWithCells="false" sizeWithCells="false">
              <xdr:from>
                <xdr:col>7</xdr:col>
                <xdr:colOff>6</xdr:colOff>
                <xdr:row>2574</xdr:row>
                <xdr:rowOff>14</xdr:rowOff>
              </xdr:from>
              <xdr:to>
                <xdr:col>8</xdr:col>
                <xdr:colOff>71</xdr:colOff>
                <xdr:row>2579</xdr:row>
                <xdr:rowOff>4</xdr:rowOff>
              </xdr:to>
            </anchor>
          </commentPr>
        </mc:Choice>
        <mc:Fallback/>
      </mc:AlternateContent>
    </comment>
    <comment ref="G530" authorId="0">
      <text>
        <r>
          <rPr>
            <sz val="10"/>
            <rFont val="Arial"/>
            <family val="0"/>
          </rPr>
          <t xml:space="preserve">расчетное значение: 100,0706713781</t>
        </r>
      </text>
      <mc:AlternateContent>
        <mc:Choice Requires="v2">
          <commentPr autoFill="true" autoScale="false" colHidden="false" locked="false" rowHidden="false" textHAlign="justify" textVAlign="top">
            <anchor moveWithCells="false" sizeWithCells="false">
              <xdr:from>
                <xdr:col>7</xdr:col>
                <xdr:colOff>6</xdr:colOff>
                <xdr:row>2585</xdr:row>
                <xdr:rowOff>3</xdr:rowOff>
              </xdr:from>
              <xdr:to>
                <xdr:col>8</xdr:col>
                <xdr:colOff>71</xdr:colOff>
                <xdr:row>2589</xdr:row>
                <xdr:rowOff>11</xdr:rowOff>
              </xdr:to>
            </anchor>
          </commentPr>
        </mc:Choice>
        <mc:Fallback/>
      </mc:AlternateContent>
    </comment>
    <comment ref="G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7</xdr:col>
                <xdr:colOff>6</xdr:colOff>
                <xdr:row>2587</xdr:row>
                <xdr:rowOff>14</xdr:rowOff>
              </xdr:from>
              <xdr:to>
                <xdr:col>8</xdr:col>
                <xdr:colOff>71</xdr:colOff>
                <xdr:row>2593</xdr:row>
                <xdr:rowOff>14</xdr:rowOff>
              </xdr:to>
            </anchor>
          </commentPr>
        </mc:Choice>
        <mc:Fallback/>
      </mc:AlternateContent>
    </comment>
    <comment ref="G539" authorId="0">
      <text>
        <r>
          <rPr>
            <sz val="10"/>
            <rFont val="Arial"/>
            <family val="0"/>
          </rPr>
          <t xml:space="preserve">расчетное значение: 99,2248062016</t>
        </r>
      </text>
      <mc:AlternateContent>
        <mc:Choice Requires="v2">
          <commentPr autoFill="true" autoScale="false" colHidden="false" locked="false" rowHidden="false" textHAlign="justify" textVAlign="top">
            <anchor moveWithCells="false" sizeWithCells="false">
              <xdr:from>
                <xdr:col>7</xdr:col>
                <xdr:colOff>6</xdr:colOff>
                <xdr:row>2609</xdr:row>
                <xdr:rowOff>2</xdr:rowOff>
              </xdr:from>
              <xdr:to>
                <xdr:col>8</xdr:col>
                <xdr:colOff>71</xdr:colOff>
                <xdr:row>2613</xdr:row>
                <xdr:rowOff>10</xdr:rowOff>
              </xdr:to>
            </anchor>
          </commentPr>
        </mc:Choice>
        <mc:Fallback/>
      </mc:AlternateContent>
    </comment>
    <comment ref="G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2621</xdr:row>
                <xdr:rowOff>12</xdr:rowOff>
              </xdr:from>
              <xdr:to>
                <xdr:col>8</xdr:col>
                <xdr:colOff>71</xdr:colOff>
                <xdr:row>2629</xdr:row>
                <xdr:rowOff>4</xdr:rowOff>
              </xdr:to>
            </anchor>
          </commentPr>
        </mc:Choice>
        <mc:Fallback/>
      </mc:AlternateContent>
    </comment>
    <comment ref="G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2624</xdr:row>
                <xdr:rowOff>0</xdr:rowOff>
              </xdr:from>
              <xdr:to>
                <xdr:col>8</xdr:col>
                <xdr:colOff>71</xdr:colOff>
                <xdr:row>2628</xdr:row>
                <xdr:rowOff>10</xdr:rowOff>
              </xdr:to>
            </anchor>
          </commentPr>
        </mc:Choice>
        <mc:Fallback/>
      </mc:AlternateContent>
    </comment>
    <comment ref="G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2761</xdr:row>
                <xdr:rowOff>15</xdr:rowOff>
              </xdr:from>
              <xdr:to>
                <xdr:col>8</xdr:col>
                <xdr:colOff>71</xdr:colOff>
                <xdr:row>2767</xdr:row>
                <xdr:rowOff>15</xdr:rowOff>
              </xdr:to>
            </anchor>
          </commentPr>
        </mc:Choice>
        <mc:Fallback/>
      </mc:AlternateContent>
    </comment>
    <comment ref="G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7</xdr:col>
                <xdr:colOff>6</xdr:colOff>
                <xdr:row>2772</xdr:row>
                <xdr:rowOff>10</xdr:rowOff>
              </xdr:from>
              <xdr:to>
                <xdr:col>8</xdr:col>
                <xdr:colOff>71</xdr:colOff>
                <xdr:row>2776</xdr:row>
                <xdr:rowOff>17</xdr:rowOff>
              </xdr:to>
            </anchor>
          </commentPr>
        </mc:Choice>
        <mc:Fallback/>
      </mc:AlternateContent>
    </comment>
    <comment ref="G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7</xdr:col>
                <xdr:colOff>6</xdr:colOff>
                <xdr:row>2789</xdr:row>
                <xdr:rowOff>16</xdr:rowOff>
              </xdr:from>
              <xdr:to>
                <xdr:col>8</xdr:col>
                <xdr:colOff>71</xdr:colOff>
                <xdr:row>2794</xdr:row>
                <xdr:rowOff>6</xdr:rowOff>
              </xdr:to>
            </anchor>
          </commentPr>
        </mc:Choice>
        <mc:Fallback/>
      </mc:AlternateContent>
    </comment>
    <comment ref="H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12</xdr:row>
                <xdr:rowOff>11</xdr:rowOff>
              </xdr:from>
              <xdr:to>
                <xdr:col>10</xdr:col>
                <xdr:colOff>7</xdr:colOff>
                <xdr:row>18</xdr:row>
                <xdr:rowOff>14</xdr:rowOff>
              </xdr:to>
            </anchor>
          </commentPr>
        </mc:Choice>
        <mc:Fallback/>
      </mc:AlternateContent>
    </comment>
    <comment ref="H10" authorId="0">
      <text>
        <r>
          <rPr>
            <sz val="10"/>
            <rFont val="Arial"/>
            <family val="0"/>
          </rPr>
          <t xml:space="preserve">расчетное значение: 98,6956521739</t>
        </r>
      </text>
      <mc:AlternateContent>
        <mc:Choice Requires="v2">
          <commentPr autoFill="true" autoScale="false" colHidden="false" locked="false" rowHidden="false" textHAlign="justify" textVAlign="top">
            <anchor moveWithCells="false" sizeWithCells="false">
              <xdr:from>
                <xdr:col>8</xdr:col>
                <xdr:colOff>24</xdr:colOff>
                <xdr:row>13</xdr:row>
                <xdr:rowOff>11</xdr:rowOff>
              </xdr:from>
              <xdr:to>
                <xdr:col>10</xdr:col>
                <xdr:colOff>7</xdr:colOff>
                <xdr:row>18</xdr:row>
                <xdr:rowOff>6</xdr:rowOff>
              </xdr:to>
            </anchor>
          </commentPr>
        </mc:Choice>
        <mc:Fallback/>
      </mc:AlternateContent>
    </comment>
    <comment ref="H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17</xdr:row>
                <xdr:rowOff>0</xdr:rowOff>
              </xdr:from>
              <xdr:to>
                <xdr:col>10</xdr:col>
                <xdr:colOff>7</xdr:colOff>
                <xdr:row>19</xdr:row>
                <xdr:rowOff>17</xdr:rowOff>
              </xdr:to>
            </anchor>
          </commentPr>
        </mc:Choice>
        <mc:Fallback/>
      </mc:AlternateContent>
    </comment>
    <comment ref="H15" authorId="0">
      <text>
        <r>
          <rPr>
            <sz val="10"/>
            <rFont val="Arial"/>
            <family val="0"/>
          </rPr>
          <t xml:space="preserve">расчетное значение: 12,4000652635</t>
        </r>
      </text>
      <mc:AlternateContent>
        <mc:Choice Requires="v2">
          <commentPr autoFill="true" autoScale="false" colHidden="false" locked="false" rowHidden="false" textHAlign="justify" textVAlign="top">
            <anchor moveWithCells="false" sizeWithCells="false">
              <xdr:from>
                <xdr:col>8</xdr:col>
                <xdr:colOff>24</xdr:colOff>
                <xdr:row>18</xdr:row>
                <xdr:rowOff>11</xdr:rowOff>
              </xdr:from>
              <xdr:to>
                <xdr:col>10</xdr:col>
                <xdr:colOff>7</xdr:colOff>
                <xdr:row>21</xdr:row>
                <xdr:rowOff>24</xdr:rowOff>
              </xdr:to>
            </anchor>
          </commentPr>
        </mc:Choice>
        <mc:Fallback/>
      </mc:AlternateContent>
    </comment>
    <comment ref="H18" authorId="0">
      <text>
        <r>
          <rPr>
            <sz val="10"/>
            <rFont val="Arial"/>
            <family val="0"/>
          </rPr>
          <t xml:space="preserve">расчетное значение: 17,5395659977</t>
        </r>
      </text>
      <mc:AlternateContent>
        <mc:Choice Requires="v2">
          <commentPr autoFill="true" autoScale="false" colHidden="false" locked="false" rowHidden="false" textHAlign="justify" textVAlign="top">
            <anchor moveWithCells="false" sizeWithCells="false">
              <xdr:from>
                <xdr:col>8</xdr:col>
                <xdr:colOff>24</xdr:colOff>
                <xdr:row>19</xdr:row>
                <xdr:rowOff>11</xdr:rowOff>
              </xdr:from>
              <xdr:to>
                <xdr:col>10</xdr:col>
                <xdr:colOff>7</xdr:colOff>
                <xdr:row>23</xdr:row>
                <xdr:rowOff>11</xdr:rowOff>
              </xdr:to>
            </anchor>
          </commentPr>
        </mc:Choice>
        <mc:Fallback/>
      </mc:AlternateContent>
    </comment>
    <comment ref="H25" authorId="0">
      <text>
        <r>
          <rPr>
            <sz val="10"/>
            <rFont val="Arial"/>
            <family val="0"/>
          </rPr>
          <t xml:space="preserve">расчетное значение: 519,6606297928</t>
        </r>
      </text>
      <mc:AlternateContent>
        <mc:Choice Requires="v2">
          <commentPr autoFill="true" autoScale="false" colHidden="false" locked="false" rowHidden="false" textHAlign="justify" textVAlign="top">
            <anchor moveWithCells="false" sizeWithCells="false">
              <xdr:from>
                <xdr:col>8</xdr:col>
                <xdr:colOff>24</xdr:colOff>
                <xdr:row>21</xdr:row>
                <xdr:rowOff>11</xdr:rowOff>
              </xdr:from>
              <xdr:to>
                <xdr:col>10</xdr:col>
                <xdr:colOff>7</xdr:colOff>
                <xdr:row>31</xdr:row>
                <xdr:rowOff>1</xdr:rowOff>
              </xdr:to>
            </anchor>
          </commentPr>
        </mc:Choice>
        <mc:Fallback/>
      </mc:AlternateContent>
    </comment>
    <comment ref="H27" authorId="0">
      <text>
        <r>
          <rPr>
            <sz val="10"/>
            <rFont val="Arial"/>
            <family val="0"/>
          </rPr>
          <t xml:space="preserve">расчетное значение: 599,6084189917</t>
        </r>
      </text>
      <mc:AlternateContent>
        <mc:Choice Requires="v2">
          <commentPr autoFill="true" autoScale="false" colHidden="false" locked="false" rowHidden="false" textHAlign="justify" textVAlign="top">
            <anchor moveWithCells="false" sizeWithCells="false">
              <xdr:from>
                <xdr:col>8</xdr:col>
                <xdr:colOff>24</xdr:colOff>
                <xdr:row>21</xdr:row>
                <xdr:rowOff>11</xdr:rowOff>
              </xdr:from>
              <xdr:to>
                <xdr:col>10</xdr:col>
                <xdr:colOff>7</xdr:colOff>
                <xdr:row>30</xdr:row>
                <xdr:rowOff>29</xdr:rowOff>
              </xdr:to>
            </anchor>
          </commentPr>
        </mc:Choice>
        <mc:Fallback/>
      </mc:AlternateContent>
    </comment>
    <comment ref="H29" authorId="0">
      <text>
        <r>
          <rPr>
            <sz val="10"/>
            <rFont val="Arial"/>
            <family val="0"/>
          </rPr>
          <t xml:space="preserve">расчетное значение: -79,9477891989</t>
        </r>
      </text>
      <mc:AlternateContent>
        <mc:Choice Requires="v2">
          <commentPr autoFill="true" autoScale="false" colHidden="false" locked="false" rowHidden="false" textHAlign="justify" textVAlign="top">
            <anchor moveWithCells="false" sizeWithCells="false">
              <xdr:from>
                <xdr:col>8</xdr:col>
                <xdr:colOff>24</xdr:colOff>
                <xdr:row>22</xdr:row>
                <xdr:rowOff>11</xdr:rowOff>
              </xdr:from>
              <xdr:to>
                <xdr:col>10</xdr:col>
                <xdr:colOff>7</xdr:colOff>
                <xdr:row>24</xdr:row>
                <xdr:rowOff>17</xdr:rowOff>
              </xdr:to>
            </anchor>
          </commentPr>
        </mc:Choice>
        <mc:Fallback/>
      </mc:AlternateContent>
    </comment>
    <comment ref="H38" authorId="0">
      <text>
        <r>
          <rPr>
            <sz val="10"/>
            <rFont val="Arial"/>
            <family val="0"/>
          </rPr>
          <t xml:space="preserve">расчетное значение: 2 364,0000000000</t>
        </r>
      </text>
      <mc:AlternateContent>
        <mc:Choice Requires="v2">
          <commentPr autoFill="true" autoScale="false" colHidden="false" locked="false" rowHidden="false" textHAlign="justify" textVAlign="top">
            <anchor moveWithCells="false" sizeWithCells="false">
              <xdr:from>
                <xdr:col>8</xdr:col>
                <xdr:colOff>24</xdr:colOff>
                <xdr:row>27</xdr:row>
                <xdr:rowOff>11</xdr:rowOff>
              </xdr:from>
              <xdr:to>
                <xdr:col>10</xdr:col>
                <xdr:colOff>7</xdr:colOff>
                <xdr:row>31</xdr:row>
                <xdr:rowOff>24</xdr:rowOff>
              </xdr:to>
            </anchor>
          </commentPr>
        </mc:Choice>
        <mc:Fallback/>
      </mc:AlternateContent>
    </comment>
    <comment ref="H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46</xdr:row>
                <xdr:rowOff>23</xdr:rowOff>
              </xdr:from>
              <xdr:to>
                <xdr:col>10</xdr:col>
                <xdr:colOff>7</xdr:colOff>
                <xdr:row>47</xdr:row>
                <xdr:rowOff>68</xdr:rowOff>
              </xdr:to>
            </anchor>
          </commentPr>
        </mc:Choice>
        <mc:Fallback/>
      </mc:AlternateContent>
    </comment>
    <comment ref="H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48</xdr:row>
                <xdr:rowOff>12</xdr:rowOff>
              </xdr:from>
              <xdr:to>
                <xdr:col>10</xdr:col>
                <xdr:colOff>7</xdr:colOff>
                <xdr:row>49</xdr:row>
                <xdr:rowOff>-35</xdr:rowOff>
              </xdr:to>
            </anchor>
          </commentPr>
        </mc:Choice>
        <mc:Fallback/>
      </mc:AlternateContent>
    </comment>
    <comment ref="H51" authorId="0">
      <text>
        <r>
          <rPr>
            <sz val="10"/>
            <rFont val="Arial"/>
            <family val="0"/>
          </rPr>
          <t xml:space="preserve">расчетное значение: 98,7777777778</t>
        </r>
      </text>
      <mc:AlternateContent>
        <mc:Choice Requires="v2">
          <commentPr autoFill="true" autoScale="false" colHidden="false" locked="false" rowHidden="false" textHAlign="justify" textVAlign="top">
            <anchor moveWithCells="false" sizeWithCells="false">
              <xdr:from>
                <xdr:col>8</xdr:col>
                <xdr:colOff>24</xdr:colOff>
                <xdr:row>49</xdr:row>
                <xdr:rowOff>48</xdr:rowOff>
              </xdr:from>
              <xdr:to>
                <xdr:col>10</xdr:col>
                <xdr:colOff>7</xdr:colOff>
                <xdr:row>59</xdr:row>
                <xdr:rowOff>16</xdr:rowOff>
              </xdr:to>
            </anchor>
          </commentPr>
        </mc:Choice>
        <mc:Fallback/>
      </mc:AlternateContent>
    </comment>
    <comment ref="H69" authorId="0">
      <text>
        <r>
          <rPr>
            <sz val="10"/>
            <rFont val="Arial"/>
            <family val="0"/>
          </rPr>
          <t xml:space="preserve">ОИВ(23.07.2019): 105,5827063798
расчетное значение: 105,5827063798</t>
        </r>
      </text>
      <mc:AlternateContent>
        <mc:Choice Requires="v2">
          <commentPr autoFill="true" autoScale="false" colHidden="false" locked="false" rowHidden="false" textHAlign="justify" textVAlign="top">
            <anchor moveWithCells="false" sizeWithCells="false">
              <xdr:from>
                <xdr:col>8</xdr:col>
                <xdr:colOff>24</xdr:colOff>
                <xdr:row>45</xdr:row>
                <xdr:rowOff>33</xdr:rowOff>
              </xdr:from>
              <xdr:to>
                <xdr:col>10</xdr:col>
                <xdr:colOff>7</xdr:colOff>
                <xdr:row>60</xdr:row>
                <xdr:rowOff>17</xdr:rowOff>
              </xdr:to>
            </anchor>
          </commentPr>
        </mc:Choice>
        <mc:Fallback/>
      </mc:AlternateContent>
    </comment>
    <comment ref="H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7</xdr:col>
                <xdr:colOff>45</xdr:colOff>
                <xdr:row>58</xdr:row>
                <xdr:rowOff>16</xdr:rowOff>
              </xdr:from>
              <xdr:to>
                <xdr:col>9</xdr:col>
                <xdr:colOff>29</xdr:colOff>
                <xdr:row>85</xdr:row>
                <xdr:rowOff>14</xdr:rowOff>
              </xdr:to>
            </anchor>
          </commentPr>
        </mc:Choice>
        <mc:Fallback/>
      </mc:AlternateContent>
    </comment>
    <comment ref="H82" authorId="0">
      <text>
        <r>
          <rPr>
            <sz val="10"/>
            <rFont val="Arial"/>
            <family val="0"/>
          </rPr>
          <t xml:space="preserve">ОИВ(23.07.2019): 106,2897660434
расчетное значение: 106,2897660434</t>
        </r>
      </text>
      <mc:AlternateContent>
        <mc:Choice Requires="v2">
          <commentPr autoFill="true" autoScale="false" colHidden="false" locked="false" rowHidden="false" textHAlign="justify" textVAlign="top">
            <anchor moveWithCells="false" sizeWithCells="false">
              <xdr:from>
                <xdr:col>7</xdr:col>
                <xdr:colOff>45</xdr:colOff>
                <xdr:row>59</xdr:row>
                <xdr:rowOff>16</xdr:rowOff>
              </xdr:from>
              <xdr:to>
                <xdr:col>9</xdr:col>
                <xdr:colOff>29</xdr:colOff>
                <xdr:row>60</xdr:row>
                <xdr:rowOff>3</xdr:rowOff>
              </xdr:to>
            </anchor>
          </commentPr>
        </mc:Choice>
        <mc:Fallback/>
      </mc:AlternateContent>
    </comment>
    <comment ref="H84" authorId="0">
      <text>
        <r>
          <rPr>
            <sz val="10"/>
            <rFont val="Arial"/>
            <family val="0"/>
          </rPr>
          <t xml:space="preserve">ОИВ(23.07.2019): 104,2563236873
расчетное значение: 104,2563236873</t>
        </r>
      </text>
      <mc:AlternateContent>
        <mc:Choice Requires="v2">
          <commentPr autoFill="true" autoScale="false" colHidden="false" locked="false" rowHidden="false" textHAlign="justify" textVAlign="top">
            <anchor moveWithCells="false" sizeWithCells="false">
              <xdr:from>
                <xdr:col>7</xdr:col>
                <xdr:colOff>45</xdr:colOff>
                <xdr:row>62</xdr:row>
                <xdr:rowOff>5</xdr:rowOff>
              </xdr:from>
              <xdr:to>
                <xdr:col>9</xdr:col>
                <xdr:colOff>29</xdr:colOff>
                <xdr:row>68</xdr:row>
                <xdr:rowOff>17</xdr:rowOff>
              </xdr:to>
            </anchor>
          </commentPr>
        </mc:Choice>
        <mc:Fallback/>
      </mc:AlternateContent>
    </comment>
    <comment ref="H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316</xdr:row>
                <xdr:rowOff>18</xdr:rowOff>
              </xdr:from>
              <xdr:to>
                <xdr:col>10</xdr:col>
                <xdr:colOff>7</xdr:colOff>
                <xdr:row>338</xdr:row>
                <xdr:rowOff>27</xdr:rowOff>
              </xdr:to>
            </anchor>
          </commentPr>
        </mc:Choice>
        <mc:Fallback/>
      </mc:AlternateContent>
    </comment>
    <comment ref="H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8</xdr:col>
                <xdr:colOff>24</xdr:colOff>
                <xdr:row>350</xdr:row>
                <xdr:rowOff>37</xdr:rowOff>
              </xdr:from>
              <xdr:to>
                <xdr:col>10</xdr:col>
                <xdr:colOff>7</xdr:colOff>
                <xdr:row>388</xdr:row>
                <xdr:rowOff>16</xdr:rowOff>
              </xdr:to>
            </anchor>
          </commentPr>
        </mc:Choice>
        <mc:Fallback/>
      </mc:AlternateContent>
    </comment>
    <comment ref="H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374</xdr:row>
                <xdr:rowOff>16</xdr:rowOff>
              </xdr:from>
              <xdr:to>
                <xdr:col>10</xdr:col>
                <xdr:colOff>7</xdr:colOff>
                <xdr:row>400</xdr:row>
                <xdr:rowOff>14</xdr:rowOff>
              </xdr:to>
            </anchor>
          </commentPr>
        </mc:Choice>
        <mc:Fallback/>
      </mc:AlternateContent>
    </comment>
    <comment ref="H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449</xdr:row>
                <xdr:rowOff>16</xdr:rowOff>
              </xdr:from>
              <xdr:to>
                <xdr:col>10</xdr:col>
                <xdr:colOff>7</xdr:colOff>
                <xdr:row>470</xdr:row>
                <xdr:rowOff>65</xdr:rowOff>
              </xdr:to>
            </anchor>
          </commentPr>
        </mc:Choice>
        <mc:Fallback/>
      </mc:AlternateContent>
    </comment>
    <comment ref="H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449</xdr:row>
                <xdr:rowOff>16</xdr:rowOff>
              </xdr:from>
              <xdr:to>
                <xdr:col>10</xdr:col>
                <xdr:colOff>7</xdr:colOff>
                <xdr:row>466</xdr:row>
                <xdr:rowOff>3</xdr:rowOff>
              </xdr:to>
            </anchor>
          </commentPr>
        </mc:Choice>
        <mc:Fallback/>
      </mc:AlternateContent>
    </comment>
    <comment ref="H251" authorId="0">
      <text>
        <r>
          <rPr>
            <sz val="10"/>
            <rFont val="Arial"/>
            <family val="0"/>
          </rPr>
          <t xml:space="preserve">расчетное значение: 105,4155381862</t>
        </r>
      </text>
      <mc:AlternateContent>
        <mc:Choice Requires="v2">
          <commentPr autoFill="true" autoScale="false" colHidden="false" locked="false" rowHidden="false" textHAlign="justify" textVAlign="top">
            <anchor moveWithCells="false" sizeWithCells="false">
              <xdr:from>
                <xdr:col>8</xdr:col>
                <xdr:colOff>24</xdr:colOff>
                <xdr:row>499</xdr:row>
                <xdr:rowOff>1</xdr:rowOff>
              </xdr:from>
              <xdr:to>
                <xdr:col>10</xdr:col>
                <xdr:colOff>7</xdr:colOff>
                <xdr:row>535</xdr:row>
                <xdr:rowOff>22</xdr:rowOff>
              </xdr:to>
            </anchor>
          </commentPr>
        </mc:Choice>
        <mc:Fallback/>
      </mc:AlternateContent>
    </comment>
    <comment ref="H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563</xdr:row>
                <xdr:rowOff>2</xdr:rowOff>
              </xdr:from>
              <xdr:to>
                <xdr:col>10</xdr:col>
                <xdr:colOff>7</xdr:colOff>
                <xdr:row>564</xdr:row>
                <xdr:rowOff>10</xdr:rowOff>
              </xdr:to>
            </anchor>
          </commentPr>
        </mc:Choice>
        <mc:Fallback/>
      </mc:AlternateContent>
    </comment>
    <comment ref="H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8</xdr:col>
                <xdr:colOff>24</xdr:colOff>
                <xdr:row>872</xdr:row>
                <xdr:rowOff>15</xdr:rowOff>
              </xdr:from>
              <xdr:to>
                <xdr:col>10</xdr:col>
                <xdr:colOff>7</xdr:colOff>
                <xdr:row>892</xdr:row>
                <xdr:rowOff>17</xdr:rowOff>
              </xdr:to>
            </anchor>
          </commentPr>
        </mc:Choice>
        <mc:Fallback/>
      </mc:AlternateContent>
    </comment>
    <comment ref="H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1053</xdr:row>
                <xdr:rowOff>3</xdr:rowOff>
              </xdr:from>
              <xdr:to>
                <xdr:col>10</xdr:col>
                <xdr:colOff>7</xdr:colOff>
                <xdr:row>1077</xdr:row>
                <xdr:rowOff>7</xdr:rowOff>
              </xdr:to>
            </anchor>
          </commentPr>
        </mc:Choice>
        <mc:Fallback/>
      </mc:AlternateContent>
    </comment>
    <comment ref="H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24</xdr:colOff>
                <xdr:row>840</xdr:row>
                <xdr:rowOff>8</xdr:rowOff>
              </xdr:from>
              <xdr:to>
                <xdr:col>10</xdr:col>
                <xdr:colOff>7</xdr:colOff>
                <xdr:row>887</xdr:row>
                <xdr:rowOff>4</xdr:rowOff>
              </xdr:to>
            </anchor>
          </commentPr>
        </mc:Choice>
        <mc:Fallback/>
      </mc:AlternateContent>
    </comment>
    <comment ref="H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840</xdr:row>
                <xdr:rowOff>8</xdr:rowOff>
              </xdr:from>
              <xdr:to>
                <xdr:col>10</xdr:col>
                <xdr:colOff>7</xdr:colOff>
                <xdr:row>887</xdr:row>
                <xdr:rowOff>4</xdr:rowOff>
              </xdr:to>
            </anchor>
          </commentPr>
        </mc:Choice>
        <mc:Fallback/>
      </mc:AlternateContent>
    </comment>
    <comment ref="H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08</xdr:row>
                <xdr:rowOff>4</xdr:rowOff>
              </xdr:from>
              <xdr:to>
                <xdr:col>10</xdr:col>
                <xdr:colOff>7</xdr:colOff>
                <xdr:row>1509</xdr:row>
                <xdr:rowOff>0</xdr:rowOff>
              </xdr:to>
            </anchor>
          </commentPr>
        </mc:Choice>
        <mc:Fallback/>
      </mc:AlternateContent>
    </comment>
    <comment ref="H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1536</xdr:row>
                <xdr:rowOff>13</xdr:rowOff>
              </xdr:from>
              <xdr:to>
                <xdr:col>10</xdr:col>
                <xdr:colOff>7</xdr:colOff>
                <xdr:row>1553</xdr:row>
                <xdr:rowOff>3</xdr:rowOff>
              </xdr:to>
            </anchor>
          </commentPr>
        </mc:Choice>
        <mc:Fallback/>
      </mc:AlternateContent>
    </comment>
    <comment ref="H415" authorId="0">
      <text>
        <r>
          <rPr>
            <sz val="10"/>
            <rFont val="Arial"/>
            <family val="0"/>
          </rPr>
          <t xml:space="preserve">расчетное значение: 4 365,0000000000</t>
        </r>
      </text>
      <mc:AlternateContent>
        <mc:Choice Requires="v2">
          <commentPr autoFill="true" autoScale="false" colHidden="false" locked="false" rowHidden="false" textHAlign="justify" textVAlign="top">
            <anchor moveWithCells="false" sizeWithCells="false">
              <xdr:from>
                <xdr:col>8</xdr:col>
                <xdr:colOff>24</xdr:colOff>
                <xdr:row>1535</xdr:row>
                <xdr:rowOff>8</xdr:rowOff>
              </xdr:from>
              <xdr:to>
                <xdr:col>10</xdr:col>
                <xdr:colOff>7</xdr:colOff>
                <xdr:row>1549</xdr:row>
                <xdr:rowOff>3</xdr:rowOff>
              </xdr:to>
            </anchor>
          </commentPr>
        </mc:Choice>
        <mc:Fallback/>
      </mc:AlternateContent>
    </comment>
    <comment ref="H420" authorId="0">
      <text>
        <r>
          <rPr>
            <sz val="10"/>
            <rFont val="Arial"/>
            <family val="0"/>
          </rPr>
          <t xml:space="preserve">расчетное значение: 288 100,0000000000</t>
        </r>
      </text>
      <mc:AlternateContent>
        <mc:Choice Requires="v2">
          <commentPr autoFill="true" autoScale="false" colHidden="false" locked="false" rowHidden="false" textHAlign="justify" textVAlign="top">
            <anchor moveWithCells="false" sizeWithCells="false">
              <xdr:from>
                <xdr:col>8</xdr:col>
                <xdr:colOff>24</xdr:colOff>
                <xdr:row>1545</xdr:row>
                <xdr:rowOff>8</xdr:rowOff>
              </xdr:from>
              <xdr:to>
                <xdr:col>10</xdr:col>
                <xdr:colOff>7</xdr:colOff>
                <xdr:row>1547</xdr:row>
                <xdr:rowOff>5</xdr:rowOff>
              </xdr:to>
            </anchor>
          </commentPr>
        </mc:Choice>
        <mc:Fallback/>
      </mc:AlternateContent>
    </comment>
    <comment ref="H421" authorId="0">
      <text>
        <r>
          <rPr>
            <sz val="10"/>
            <rFont val="Arial"/>
            <family val="0"/>
          </rPr>
          <t xml:space="preserve">расчетное значение: 2 493 279,5698924701</t>
        </r>
      </text>
      <mc:AlternateContent>
        <mc:Choice Requires="v2">
          <commentPr autoFill="true" autoScale="false" colHidden="false" locked="false" rowHidden="false" textHAlign="justify" textVAlign="top">
            <anchor moveWithCells="false" sizeWithCells="false">
              <xdr:from>
                <xdr:col>8</xdr:col>
                <xdr:colOff>24</xdr:colOff>
                <xdr:row>1545</xdr:row>
                <xdr:rowOff>8</xdr:rowOff>
              </xdr:from>
              <xdr:to>
                <xdr:col>10</xdr:col>
                <xdr:colOff>7</xdr:colOff>
                <xdr:row>1547</xdr:row>
                <xdr:rowOff>5</xdr:rowOff>
              </xdr:to>
            </anchor>
          </commentPr>
        </mc:Choice>
        <mc:Fallback/>
      </mc:AlternateContent>
    </comment>
    <comment ref="H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1561</xdr:row>
                <xdr:rowOff>4</xdr:rowOff>
              </xdr:from>
              <xdr:to>
                <xdr:col>10</xdr:col>
                <xdr:colOff>7</xdr:colOff>
                <xdr:row>1562</xdr:row>
                <xdr:rowOff>-9</xdr:rowOff>
              </xdr:to>
            </anchor>
          </commentPr>
        </mc:Choice>
        <mc:Fallback/>
      </mc:AlternateContent>
    </comment>
    <comment ref="H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61</xdr:row>
                <xdr:rowOff>4</xdr:rowOff>
              </xdr:from>
              <xdr:to>
                <xdr:col>10</xdr:col>
                <xdr:colOff>7</xdr:colOff>
                <xdr:row>1621</xdr:row>
                <xdr:rowOff>4</xdr:rowOff>
              </xdr:to>
            </anchor>
          </commentPr>
        </mc:Choice>
        <mc:Fallback/>
      </mc:AlternateContent>
    </comment>
    <comment ref="H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61</xdr:row>
                <xdr:rowOff>4</xdr:rowOff>
              </xdr:from>
              <xdr:to>
                <xdr:col>10</xdr:col>
                <xdr:colOff>7</xdr:colOff>
                <xdr:row>1621</xdr:row>
                <xdr:rowOff>5</xdr:rowOff>
              </xdr:to>
            </anchor>
          </commentPr>
        </mc:Choice>
        <mc:Fallback/>
      </mc:AlternateContent>
    </comment>
    <comment ref="H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643</xdr:row>
                <xdr:rowOff>2</xdr:rowOff>
              </xdr:from>
              <xdr:to>
                <xdr:col>10</xdr:col>
                <xdr:colOff>7</xdr:colOff>
                <xdr:row>1653</xdr:row>
                <xdr:rowOff>10</xdr:rowOff>
              </xdr:to>
            </anchor>
          </commentPr>
        </mc:Choice>
        <mc:Fallback/>
      </mc:AlternateContent>
    </comment>
    <comment ref="H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640</xdr:row>
                <xdr:rowOff>2</xdr:rowOff>
              </xdr:from>
              <xdr:to>
                <xdr:col>10</xdr:col>
                <xdr:colOff>7</xdr:colOff>
                <xdr:row>1709</xdr:row>
                <xdr:rowOff>17</xdr:rowOff>
              </xdr:to>
            </anchor>
          </commentPr>
        </mc:Choice>
        <mc:Fallback/>
      </mc:AlternateContent>
    </comment>
    <comment ref="H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638</xdr:row>
                <xdr:rowOff>2</xdr:rowOff>
              </xdr:from>
              <xdr:to>
                <xdr:col>10</xdr:col>
                <xdr:colOff>7</xdr:colOff>
                <xdr:row>1697</xdr:row>
                <xdr:rowOff>17</xdr:rowOff>
              </xdr:to>
            </anchor>
          </commentPr>
        </mc:Choice>
        <mc:Fallback/>
      </mc:AlternateContent>
    </comment>
    <comment ref="H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90</xdr:row>
                <xdr:rowOff>2</xdr:rowOff>
              </xdr:from>
              <xdr:to>
                <xdr:col>10</xdr:col>
                <xdr:colOff>7</xdr:colOff>
                <xdr:row>1600</xdr:row>
                <xdr:rowOff>10</xdr:rowOff>
              </xdr:to>
            </anchor>
          </commentPr>
        </mc:Choice>
        <mc:Fallback/>
      </mc:AlternateContent>
    </comment>
    <comment ref="H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609</xdr:row>
                <xdr:rowOff>12</xdr:rowOff>
              </xdr:from>
              <xdr:to>
                <xdr:col>10</xdr:col>
                <xdr:colOff>7</xdr:colOff>
                <xdr:row>1654</xdr:row>
                <xdr:rowOff>5</xdr:rowOff>
              </xdr:to>
            </anchor>
          </commentPr>
        </mc:Choice>
        <mc:Fallback/>
      </mc:AlternateContent>
    </comment>
    <comment ref="H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687</xdr:row>
                <xdr:rowOff>4</xdr:rowOff>
              </xdr:from>
              <xdr:to>
                <xdr:col>10</xdr:col>
                <xdr:colOff>7</xdr:colOff>
                <xdr:row>1690</xdr:row>
                <xdr:rowOff>7</xdr:rowOff>
              </xdr:to>
            </anchor>
          </commentPr>
        </mc:Choice>
        <mc:Fallback/>
      </mc:AlternateContent>
    </comment>
    <comment ref="H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49</xdr:row>
                <xdr:rowOff>12</xdr:rowOff>
              </xdr:from>
              <xdr:to>
                <xdr:col>10</xdr:col>
                <xdr:colOff>7</xdr:colOff>
                <xdr:row>1584</xdr:row>
                <xdr:rowOff>5</xdr:rowOff>
              </xdr:to>
            </anchor>
          </commentPr>
        </mc:Choice>
        <mc:Fallback/>
      </mc:AlternateContent>
    </comment>
    <comment ref="H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1538</xdr:row>
                <xdr:rowOff>4</xdr:rowOff>
              </xdr:from>
              <xdr:to>
                <xdr:col>10</xdr:col>
                <xdr:colOff>7</xdr:colOff>
                <xdr:row>1582</xdr:row>
                <xdr:rowOff>6</xdr:rowOff>
              </xdr:to>
            </anchor>
          </commentPr>
        </mc:Choice>
        <mc:Fallback/>
      </mc:AlternateContent>
    </comment>
    <comment ref="H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7</xdr:col>
                <xdr:colOff>45</xdr:colOff>
                <xdr:row>1746</xdr:row>
                <xdr:rowOff>5</xdr:rowOff>
              </xdr:from>
              <xdr:to>
                <xdr:col>9</xdr:col>
                <xdr:colOff>24</xdr:colOff>
                <xdr:row>1780</xdr:row>
                <xdr:rowOff>13</xdr:rowOff>
              </xdr:to>
            </anchor>
          </commentPr>
        </mc:Choice>
        <mc:Fallback/>
      </mc:AlternateContent>
    </comment>
    <comment ref="H523" authorId="0">
      <text>
        <r>
          <rPr>
            <sz val="10"/>
            <rFont val="Arial"/>
            <family val="0"/>
          </rPr>
          <t xml:space="preserve">ОИВ(09.09.2019): 31 989,7778913883
расчетное значение: 31 989,7778913883</t>
        </r>
      </text>
      <mc:AlternateContent>
        <mc:Choice Requires="v2">
          <commentPr autoFill="true" autoScale="false" colHidden="false" locked="false" rowHidden="false" textHAlign="justify" textVAlign="top">
            <anchor moveWithCells="false" sizeWithCells="false">
              <xdr:from>
                <xdr:col>8</xdr:col>
                <xdr:colOff>24</xdr:colOff>
                <xdr:row>2574</xdr:row>
                <xdr:rowOff>12</xdr:rowOff>
              </xdr:from>
              <xdr:to>
                <xdr:col>10</xdr:col>
                <xdr:colOff>7</xdr:colOff>
                <xdr:row>2582</xdr:row>
                <xdr:rowOff>3</xdr:rowOff>
              </xdr:to>
            </anchor>
          </commentPr>
        </mc:Choice>
        <mc:Fallback/>
      </mc:AlternateContent>
    </comment>
    <comment ref="H524" authorId="0">
      <text>
        <r>
          <rPr>
            <sz val="10"/>
            <rFont val="Arial"/>
            <family val="0"/>
          </rPr>
          <t xml:space="preserve">расчетное значение: 105,0654783468</t>
        </r>
      </text>
      <mc:AlternateContent>
        <mc:Choice Requires="v2">
          <commentPr autoFill="true" autoScale="false" colHidden="false" locked="false" rowHidden="false" textHAlign="justify" textVAlign="top">
            <anchor moveWithCells="false" sizeWithCells="false">
              <xdr:from>
                <xdr:col>8</xdr:col>
                <xdr:colOff>24</xdr:colOff>
                <xdr:row>2574</xdr:row>
                <xdr:rowOff>14</xdr:rowOff>
              </xdr:from>
              <xdr:to>
                <xdr:col>10</xdr:col>
                <xdr:colOff>7</xdr:colOff>
                <xdr:row>2579</xdr:row>
                <xdr:rowOff>4</xdr:rowOff>
              </xdr:to>
            </anchor>
          </commentPr>
        </mc:Choice>
        <mc:Fallback/>
      </mc:AlternateContent>
    </comment>
    <comment ref="H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8</xdr:col>
                <xdr:colOff>24</xdr:colOff>
                <xdr:row>2587</xdr:row>
                <xdr:rowOff>14</xdr:rowOff>
              </xdr:from>
              <xdr:to>
                <xdr:col>10</xdr:col>
                <xdr:colOff>7</xdr:colOff>
                <xdr:row>2593</xdr:row>
                <xdr:rowOff>14</xdr:rowOff>
              </xdr:to>
            </anchor>
          </commentPr>
        </mc:Choice>
        <mc:Fallback/>
      </mc:AlternateContent>
    </comment>
    <comment ref="H539" authorId="0">
      <text>
        <r>
          <rPr>
            <sz val="10"/>
            <rFont val="Arial"/>
            <family val="0"/>
          </rPr>
          <t xml:space="preserve">расчетное значение: 99,2187500000</t>
        </r>
      </text>
      <mc:AlternateContent>
        <mc:Choice Requires="v2">
          <commentPr autoFill="true" autoScale="false" colHidden="false" locked="false" rowHidden="false" textHAlign="justify" textVAlign="top">
            <anchor moveWithCells="false" sizeWithCells="false">
              <xdr:from>
                <xdr:col>8</xdr:col>
                <xdr:colOff>24</xdr:colOff>
                <xdr:row>2609</xdr:row>
                <xdr:rowOff>2</xdr:rowOff>
              </xdr:from>
              <xdr:to>
                <xdr:col>10</xdr:col>
                <xdr:colOff>7</xdr:colOff>
                <xdr:row>2613</xdr:row>
                <xdr:rowOff>10</xdr:rowOff>
              </xdr:to>
            </anchor>
          </commentPr>
        </mc:Choice>
        <mc:Fallback/>
      </mc:AlternateContent>
    </comment>
    <comment ref="H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2621</xdr:row>
                <xdr:rowOff>12</xdr:rowOff>
              </xdr:from>
              <xdr:to>
                <xdr:col>10</xdr:col>
                <xdr:colOff>7</xdr:colOff>
                <xdr:row>2629</xdr:row>
                <xdr:rowOff>4</xdr:rowOff>
              </xdr:to>
            </anchor>
          </commentPr>
        </mc:Choice>
        <mc:Fallback/>
      </mc:AlternateContent>
    </comment>
    <comment ref="H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2624</xdr:row>
                <xdr:rowOff>0</xdr:rowOff>
              </xdr:from>
              <xdr:to>
                <xdr:col>10</xdr:col>
                <xdr:colOff>7</xdr:colOff>
                <xdr:row>2628</xdr:row>
                <xdr:rowOff>10</xdr:rowOff>
              </xdr:to>
            </anchor>
          </commentPr>
        </mc:Choice>
        <mc:Fallback/>
      </mc:AlternateContent>
    </comment>
    <comment ref="H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2761</xdr:row>
                <xdr:rowOff>15</xdr:rowOff>
              </xdr:from>
              <xdr:to>
                <xdr:col>10</xdr:col>
                <xdr:colOff>7</xdr:colOff>
                <xdr:row>2767</xdr:row>
                <xdr:rowOff>15</xdr:rowOff>
              </xdr:to>
            </anchor>
          </commentPr>
        </mc:Choice>
        <mc:Fallback/>
      </mc:AlternateContent>
    </comment>
    <comment ref="H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8</xdr:col>
                <xdr:colOff>24</xdr:colOff>
                <xdr:row>2772</xdr:row>
                <xdr:rowOff>10</xdr:rowOff>
              </xdr:from>
              <xdr:to>
                <xdr:col>10</xdr:col>
                <xdr:colOff>7</xdr:colOff>
                <xdr:row>2776</xdr:row>
                <xdr:rowOff>17</xdr:rowOff>
              </xdr:to>
            </anchor>
          </commentPr>
        </mc:Choice>
        <mc:Fallback/>
      </mc:AlternateContent>
    </comment>
    <comment ref="H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8</xdr:col>
                <xdr:colOff>24</xdr:colOff>
                <xdr:row>2789</xdr:row>
                <xdr:rowOff>16</xdr:rowOff>
              </xdr:from>
              <xdr:to>
                <xdr:col>10</xdr:col>
                <xdr:colOff>7</xdr:colOff>
                <xdr:row>2794</xdr:row>
                <xdr:rowOff>6</xdr:rowOff>
              </xdr:to>
            </anchor>
          </commentPr>
        </mc:Choice>
        <mc:Fallback/>
      </mc:AlternateContent>
    </comment>
    <comment ref="I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12</xdr:row>
                <xdr:rowOff>11</xdr:rowOff>
              </xdr:from>
              <xdr:to>
                <xdr:col>11</xdr:col>
                <xdr:colOff>56</xdr:colOff>
                <xdr:row>18</xdr:row>
                <xdr:rowOff>14</xdr:rowOff>
              </xdr:to>
            </anchor>
          </commentPr>
        </mc:Choice>
        <mc:Fallback/>
      </mc:AlternateContent>
    </comment>
    <comment ref="I10" authorId="0">
      <text>
        <r>
          <rPr>
            <sz val="10"/>
            <rFont val="Arial"/>
            <family val="0"/>
          </rPr>
          <t xml:space="preserve">расчетное значение: 98,7362150849</t>
        </r>
      </text>
      <mc:AlternateContent>
        <mc:Choice Requires="v2">
          <commentPr autoFill="true" autoScale="false" colHidden="false" locked="false" rowHidden="false" textHAlign="justify" textVAlign="top">
            <anchor moveWithCells="false" sizeWithCells="false">
              <xdr:from>
                <xdr:col>9</xdr:col>
                <xdr:colOff>42</xdr:colOff>
                <xdr:row>13</xdr:row>
                <xdr:rowOff>11</xdr:rowOff>
              </xdr:from>
              <xdr:to>
                <xdr:col>11</xdr:col>
                <xdr:colOff>56</xdr:colOff>
                <xdr:row>18</xdr:row>
                <xdr:rowOff>6</xdr:rowOff>
              </xdr:to>
            </anchor>
          </commentPr>
        </mc:Choice>
        <mc:Fallback/>
      </mc:AlternateContent>
    </comment>
    <comment ref="I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17</xdr:row>
                <xdr:rowOff>0</xdr:rowOff>
              </xdr:from>
              <xdr:to>
                <xdr:col>11</xdr:col>
                <xdr:colOff>56</xdr:colOff>
                <xdr:row>19</xdr:row>
                <xdr:rowOff>17</xdr:rowOff>
              </xdr:to>
            </anchor>
          </commentPr>
        </mc:Choice>
        <mc:Fallback/>
      </mc:AlternateContent>
    </comment>
    <comment ref="I15" authorId="0">
      <text>
        <r>
          <rPr>
            <sz val="10"/>
            <rFont val="Arial"/>
            <family val="0"/>
          </rPr>
          <t xml:space="preserve">расчетное значение: 12,3919778249</t>
        </r>
      </text>
      <mc:AlternateContent>
        <mc:Choice Requires="v2">
          <commentPr autoFill="true" autoScale="false" colHidden="false" locked="false" rowHidden="false" textHAlign="justify" textVAlign="top">
            <anchor moveWithCells="false" sizeWithCells="false">
              <xdr:from>
                <xdr:col>9</xdr:col>
                <xdr:colOff>42</xdr:colOff>
                <xdr:row>18</xdr:row>
                <xdr:rowOff>11</xdr:rowOff>
              </xdr:from>
              <xdr:to>
                <xdr:col>11</xdr:col>
                <xdr:colOff>56</xdr:colOff>
                <xdr:row>21</xdr:row>
                <xdr:rowOff>24</xdr:rowOff>
              </xdr:to>
            </anchor>
          </commentPr>
        </mc:Choice>
        <mc:Fallback/>
      </mc:AlternateContent>
    </comment>
    <comment ref="I18" authorId="0">
      <text>
        <r>
          <rPr>
            <sz val="10"/>
            <rFont val="Arial"/>
            <family val="0"/>
          </rPr>
          <t xml:space="preserve">расчетное значение: 17,3650741888</t>
        </r>
      </text>
      <mc:AlternateContent>
        <mc:Choice Requires="v2">
          <commentPr autoFill="true" autoScale="false" colHidden="false" locked="false" rowHidden="false" textHAlign="justify" textVAlign="top">
            <anchor moveWithCells="false" sizeWithCells="false">
              <xdr:from>
                <xdr:col>9</xdr:col>
                <xdr:colOff>42</xdr:colOff>
                <xdr:row>19</xdr:row>
                <xdr:rowOff>11</xdr:rowOff>
              </xdr:from>
              <xdr:to>
                <xdr:col>11</xdr:col>
                <xdr:colOff>56</xdr:colOff>
                <xdr:row>23</xdr:row>
                <xdr:rowOff>11</xdr:rowOff>
              </xdr:to>
            </anchor>
          </commentPr>
        </mc:Choice>
        <mc:Fallback/>
      </mc:AlternateContent>
    </comment>
    <comment ref="I25" authorId="0">
      <text>
        <r>
          <rPr>
            <sz val="10"/>
            <rFont val="Arial"/>
            <family val="0"/>
          </rPr>
          <t xml:space="preserve">расчетное значение: 521,7674873634</t>
        </r>
      </text>
      <mc:AlternateContent>
        <mc:Choice Requires="v2">
          <commentPr autoFill="true" autoScale="false" colHidden="false" locked="false" rowHidden="false" textHAlign="justify" textVAlign="top">
            <anchor moveWithCells="false" sizeWithCells="false">
              <xdr:from>
                <xdr:col>9</xdr:col>
                <xdr:colOff>42</xdr:colOff>
                <xdr:row>21</xdr:row>
                <xdr:rowOff>11</xdr:rowOff>
              </xdr:from>
              <xdr:to>
                <xdr:col>11</xdr:col>
                <xdr:colOff>56</xdr:colOff>
                <xdr:row>31</xdr:row>
                <xdr:rowOff>1</xdr:rowOff>
              </xdr:to>
            </anchor>
          </commentPr>
        </mc:Choice>
        <mc:Fallback/>
      </mc:AlternateContent>
    </comment>
    <comment ref="I27" authorId="0">
      <text>
        <r>
          <rPr>
            <sz val="10"/>
            <rFont val="Arial"/>
            <family val="0"/>
          </rPr>
          <t xml:space="preserve">расчетное значение: 599,2173487690</t>
        </r>
      </text>
      <mc:AlternateContent>
        <mc:Choice Requires="v2">
          <commentPr autoFill="true" autoScale="false" colHidden="false" locked="false" rowHidden="false" textHAlign="justify" textVAlign="top">
            <anchor moveWithCells="false" sizeWithCells="false">
              <xdr:from>
                <xdr:col>9</xdr:col>
                <xdr:colOff>42</xdr:colOff>
                <xdr:row>21</xdr:row>
                <xdr:rowOff>11</xdr:rowOff>
              </xdr:from>
              <xdr:to>
                <xdr:col>11</xdr:col>
                <xdr:colOff>56</xdr:colOff>
                <xdr:row>30</xdr:row>
                <xdr:rowOff>29</xdr:rowOff>
              </xdr:to>
            </anchor>
          </commentPr>
        </mc:Choice>
        <mc:Fallback/>
      </mc:AlternateContent>
    </comment>
    <comment ref="I29" authorId="0">
      <text>
        <r>
          <rPr>
            <sz val="10"/>
            <rFont val="Arial"/>
            <family val="0"/>
          </rPr>
          <t xml:space="preserve">расчетное значение: -77,4498614055</t>
        </r>
      </text>
      <mc:AlternateContent>
        <mc:Choice Requires="v2">
          <commentPr autoFill="true" autoScale="false" colHidden="false" locked="false" rowHidden="false" textHAlign="justify" textVAlign="top">
            <anchor moveWithCells="false" sizeWithCells="false">
              <xdr:from>
                <xdr:col>9</xdr:col>
                <xdr:colOff>42</xdr:colOff>
                <xdr:row>22</xdr:row>
                <xdr:rowOff>11</xdr:rowOff>
              </xdr:from>
              <xdr:to>
                <xdr:col>11</xdr:col>
                <xdr:colOff>56</xdr:colOff>
                <xdr:row>24</xdr:row>
                <xdr:rowOff>17</xdr:rowOff>
              </xdr:to>
            </anchor>
          </commentPr>
        </mc:Choice>
        <mc:Fallback/>
      </mc:AlternateContent>
    </comment>
    <comment ref="I38" authorId="0">
      <text>
        <r>
          <rPr>
            <sz val="10"/>
            <rFont val="Arial"/>
            <family val="0"/>
          </rPr>
          <t xml:space="preserve">расчетное значение: 2 373,0000000000</t>
        </r>
      </text>
      <mc:AlternateContent>
        <mc:Choice Requires="v2">
          <commentPr autoFill="true" autoScale="false" colHidden="false" locked="false" rowHidden="false" textHAlign="justify" textVAlign="top">
            <anchor moveWithCells="false" sizeWithCells="false">
              <xdr:from>
                <xdr:col>9</xdr:col>
                <xdr:colOff>42</xdr:colOff>
                <xdr:row>27</xdr:row>
                <xdr:rowOff>11</xdr:rowOff>
              </xdr:from>
              <xdr:to>
                <xdr:col>11</xdr:col>
                <xdr:colOff>56</xdr:colOff>
                <xdr:row>31</xdr:row>
                <xdr:rowOff>24</xdr:rowOff>
              </xdr:to>
            </anchor>
          </commentPr>
        </mc:Choice>
        <mc:Fallback/>
      </mc:AlternateContent>
    </comment>
    <comment ref="I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46</xdr:row>
                <xdr:rowOff>23</xdr:rowOff>
              </xdr:from>
              <xdr:to>
                <xdr:col>11</xdr:col>
                <xdr:colOff>56</xdr:colOff>
                <xdr:row>47</xdr:row>
                <xdr:rowOff>68</xdr:rowOff>
              </xdr:to>
            </anchor>
          </commentPr>
        </mc:Choice>
        <mc:Fallback/>
      </mc:AlternateContent>
    </comment>
    <comment ref="I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48</xdr:row>
                <xdr:rowOff>12</xdr:rowOff>
              </xdr:from>
              <xdr:to>
                <xdr:col>11</xdr:col>
                <xdr:colOff>56</xdr:colOff>
                <xdr:row>49</xdr:row>
                <xdr:rowOff>-35</xdr:rowOff>
              </xdr:to>
            </anchor>
          </commentPr>
        </mc:Choice>
        <mc:Fallback/>
      </mc:AlternateContent>
    </comment>
    <comment ref="I51" authorId="0">
      <text>
        <r>
          <rPr>
            <sz val="10"/>
            <rFont val="Arial"/>
            <family val="0"/>
          </rPr>
          <t xml:space="preserve">расчетное значение: 98,9334314086</t>
        </r>
      </text>
      <mc:AlternateContent>
        <mc:Choice Requires="v2">
          <commentPr autoFill="true" autoScale="false" colHidden="false" locked="false" rowHidden="false" textHAlign="justify" textVAlign="top">
            <anchor moveWithCells="false" sizeWithCells="false">
              <xdr:from>
                <xdr:col>9</xdr:col>
                <xdr:colOff>42</xdr:colOff>
                <xdr:row>49</xdr:row>
                <xdr:rowOff>48</xdr:rowOff>
              </xdr:from>
              <xdr:to>
                <xdr:col>11</xdr:col>
                <xdr:colOff>56</xdr:colOff>
                <xdr:row>59</xdr:row>
                <xdr:rowOff>16</xdr:rowOff>
              </xdr:to>
            </anchor>
          </commentPr>
        </mc:Choice>
        <mc:Fallback/>
      </mc:AlternateContent>
    </comment>
    <comment ref="I69" authorId="0">
      <text>
        <r>
          <rPr>
            <sz val="10"/>
            <rFont val="Arial"/>
            <family val="0"/>
          </rPr>
          <t xml:space="preserve">ОИВ(23.07.2019): 106,6370266074
расчетное значение: 106,6370266074</t>
        </r>
      </text>
      <mc:AlternateContent>
        <mc:Choice Requires="v2">
          <commentPr autoFill="true" autoScale="false" colHidden="false" locked="false" rowHidden="false" textHAlign="justify" textVAlign="top">
            <anchor moveWithCells="false" sizeWithCells="false">
              <xdr:from>
                <xdr:col>9</xdr:col>
                <xdr:colOff>42</xdr:colOff>
                <xdr:row>45</xdr:row>
                <xdr:rowOff>33</xdr:rowOff>
              </xdr:from>
              <xdr:to>
                <xdr:col>11</xdr:col>
                <xdr:colOff>56</xdr:colOff>
                <xdr:row>60</xdr:row>
                <xdr:rowOff>17</xdr:rowOff>
              </xdr:to>
            </anchor>
          </commentPr>
        </mc:Choice>
        <mc:Fallback/>
      </mc:AlternateContent>
    </comment>
    <comment ref="I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8</xdr:col>
                <xdr:colOff>45</xdr:colOff>
                <xdr:row>58</xdr:row>
                <xdr:rowOff>16</xdr:rowOff>
              </xdr:from>
              <xdr:to>
                <xdr:col>10</xdr:col>
                <xdr:colOff>70</xdr:colOff>
                <xdr:row>85</xdr:row>
                <xdr:rowOff>14</xdr:rowOff>
              </xdr:to>
            </anchor>
          </commentPr>
        </mc:Choice>
        <mc:Fallback/>
      </mc:AlternateContent>
    </comment>
    <comment ref="I82" authorId="0">
      <text>
        <r>
          <rPr>
            <sz val="10"/>
            <rFont val="Arial"/>
            <family val="0"/>
          </rPr>
          <t xml:space="preserve">ОИВ(23.07.2019): 107,8513833847
расчетное значение: 107,8513833847</t>
        </r>
      </text>
      <mc:AlternateContent>
        <mc:Choice Requires="v2">
          <commentPr autoFill="true" autoScale="false" colHidden="false" locked="false" rowHidden="false" textHAlign="justify" textVAlign="top">
            <anchor moveWithCells="false" sizeWithCells="false">
              <xdr:from>
                <xdr:col>8</xdr:col>
                <xdr:colOff>45</xdr:colOff>
                <xdr:row>59</xdr:row>
                <xdr:rowOff>16</xdr:rowOff>
              </xdr:from>
              <xdr:to>
                <xdr:col>10</xdr:col>
                <xdr:colOff>70</xdr:colOff>
                <xdr:row>60</xdr:row>
                <xdr:rowOff>3</xdr:rowOff>
              </xdr:to>
            </anchor>
          </commentPr>
        </mc:Choice>
        <mc:Fallback/>
      </mc:AlternateContent>
    </comment>
    <comment ref="I84" authorId="0">
      <text>
        <r>
          <rPr>
            <sz val="10"/>
            <rFont val="Arial"/>
            <family val="0"/>
          </rPr>
          <t xml:space="preserve">ОИВ(23.07.2019): 104,5970110756
расчетное значение: 104,5970110756</t>
        </r>
      </text>
      <mc:AlternateContent>
        <mc:Choice Requires="v2">
          <commentPr autoFill="true" autoScale="false" colHidden="false" locked="false" rowHidden="false" textHAlign="justify" textVAlign="top">
            <anchor moveWithCells="false" sizeWithCells="false">
              <xdr:from>
                <xdr:col>8</xdr:col>
                <xdr:colOff>45</xdr:colOff>
                <xdr:row>62</xdr:row>
                <xdr:rowOff>5</xdr:rowOff>
              </xdr:from>
              <xdr:to>
                <xdr:col>10</xdr:col>
                <xdr:colOff>70</xdr:colOff>
                <xdr:row>68</xdr:row>
                <xdr:rowOff>17</xdr:rowOff>
              </xdr:to>
            </anchor>
          </commentPr>
        </mc:Choice>
        <mc:Fallback/>
      </mc:AlternateContent>
    </comment>
    <comment ref="I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316</xdr:row>
                <xdr:rowOff>18</xdr:rowOff>
              </xdr:from>
              <xdr:to>
                <xdr:col>11</xdr:col>
                <xdr:colOff>56</xdr:colOff>
                <xdr:row>338</xdr:row>
                <xdr:rowOff>27</xdr:rowOff>
              </xdr:to>
            </anchor>
          </commentPr>
        </mc:Choice>
        <mc:Fallback/>
      </mc:AlternateContent>
    </comment>
    <comment ref="I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9</xdr:col>
                <xdr:colOff>42</xdr:colOff>
                <xdr:row>350</xdr:row>
                <xdr:rowOff>37</xdr:rowOff>
              </xdr:from>
              <xdr:to>
                <xdr:col>11</xdr:col>
                <xdr:colOff>56</xdr:colOff>
                <xdr:row>388</xdr:row>
                <xdr:rowOff>16</xdr:rowOff>
              </xdr:to>
            </anchor>
          </commentPr>
        </mc:Choice>
        <mc:Fallback/>
      </mc:AlternateContent>
    </comment>
    <comment ref="I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374</xdr:row>
                <xdr:rowOff>16</xdr:rowOff>
              </xdr:from>
              <xdr:to>
                <xdr:col>11</xdr:col>
                <xdr:colOff>56</xdr:colOff>
                <xdr:row>400</xdr:row>
                <xdr:rowOff>14</xdr:rowOff>
              </xdr:to>
            </anchor>
          </commentPr>
        </mc:Choice>
        <mc:Fallback/>
      </mc:AlternateContent>
    </comment>
    <comment ref="I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449</xdr:row>
                <xdr:rowOff>16</xdr:rowOff>
              </xdr:from>
              <xdr:to>
                <xdr:col>11</xdr:col>
                <xdr:colOff>56</xdr:colOff>
                <xdr:row>470</xdr:row>
                <xdr:rowOff>65</xdr:rowOff>
              </xdr:to>
            </anchor>
          </commentPr>
        </mc:Choice>
        <mc:Fallback/>
      </mc:AlternateContent>
    </comment>
    <comment ref="I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449</xdr:row>
                <xdr:rowOff>16</xdr:rowOff>
              </xdr:from>
              <xdr:to>
                <xdr:col>11</xdr:col>
                <xdr:colOff>56</xdr:colOff>
                <xdr:row>466</xdr:row>
                <xdr:rowOff>3</xdr:rowOff>
              </xdr:to>
            </anchor>
          </commentPr>
        </mc:Choice>
        <mc:Fallback/>
      </mc:AlternateContent>
    </comment>
    <comment ref="I251" authorId="0">
      <text>
        <r>
          <rPr>
            <sz val="10"/>
            <rFont val="Arial"/>
            <family val="0"/>
          </rPr>
          <t xml:space="preserve">расчетное значение: 105,3962747649</t>
        </r>
      </text>
      <mc:AlternateContent>
        <mc:Choice Requires="v2">
          <commentPr autoFill="true" autoScale="false" colHidden="false" locked="false" rowHidden="false" textHAlign="justify" textVAlign="top">
            <anchor moveWithCells="false" sizeWithCells="false">
              <xdr:from>
                <xdr:col>9</xdr:col>
                <xdr:colOff>42</xdr:colOff>
                <xdr:row>499</xdr:row>
                <xdr:rowOff>1</xdr:rowOff>
              </xdr:from>
              <xdr:to>
                <xdr:col>11</xdr:col>
                <xdr:colOff>56</xdr:colOff>
                <xdr:row>535</xdr:row>
                <xdr:rowOff>22</xdr:rowOff>
              </xdr:to>
            </anchor>
          </commentPr>
        </mc:Choice>
        <mc:Fallback/>
      </mc:AlternateContent>
    </comment>
    <comment ref="I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563</xdr:row>
                <xdr:rowOff>2</xdr:rowOff>
              </xdr:from>
              <xdr:to>
                <xdr:col>11</xdr:col>
                <xdr:colOff>56</xdr:colOff>
                <xdr:row>564</xdr:row>
                <xdr:rowOff>10</xdr:rowOff>
              </xdr:to>
            </anchor>
          </commentPr>
        </mc:Choice>
        <mc:Fallback/>
      </mc:AlternateContent>
    </comment>
    <comment ref="I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9</xdr:col>
                <xdr:colOff>42</xdr:colOff>
                <xdr:row>872</xdr:row>
                <xdr:rowOff>15</xdr:rowOff>
              </xdr:from>
              <xdr:to>
                <xdr:col>11</xdr:col>
                <xdr:colOff>56</xdr:colOff>
                <xdr:row>892</xdr:row>
                <xdr:rowOff>17</xdr:rowOff>
              </xdr:to>
            </anchor>
          </commentPr>
        </mc:Choice>
        <mc:Fallback/>
      </mc:AlternateContent>
    </comment>
    <comment ref="I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1053</xdr:row>
                <xdr:rowOff>3</xdr:rowOff>
              </xdr:from>
              <xdr:to>
                <xdr:col>11</xdr:col>
                <xdr:colOff>56</xdr:colOff>
                <xdr:row>1077</xdr:row>
                <xdr:rowOff>7</xdr:rowOff>
              </xdr:to>
            </anchor>
          </commentPr>
        </mc:Choice>
        <mc:Fallback/>
      </mc:AlternateContent>
    </comment>
    <comment ref="I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2</xdr:colOff>
                <xdr:row>840</xdr:row>
                <xdr:rowOff>8</xdr:rowOff>
              </xdr:from>
              <xdr:to>
                <xdr:col>11</xdr:col>
                <xdr:colOff>56</xdr:colOff>
                <xdr:row>887</xdr:row>
                <xdr:rowOff>4</xdr:rowOff>
              </xdr:to>
            </anchor>
          </commentPr>
        </mc:Choice>
        <mc:Fallback/>
      </mc:AlternateContent>
    </comment>
    <comment ref="I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840</xdr:row>
                <xdr:rowOff>8</xdr:rowOff>
              </xdr:from>
              <xdr:to>
                <xdr:col>11</xdr:col>
                <xdr:colOff>56</xdr:colOff>
                <xdr:row>887</xdr:row>
                <xdr:rowOff>4</xdr:rowOff>
              </xdr:to>
            </anchor>
          </commentPr>
        </mc:Choice>
        <mc:Fallback/>
      </mc:AlternateContent>
    </comment>
    <comment ref="I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08</xdr:row>
                <xdr:rowOff>4</xdr:rowOff>
              </xdr:from>
              <xdr:to>
                <xdr:col>11</xdr:col>
                <xdr:colOff>56</xdr:colOff>
                <xdr:row>1509</xdr:row>
                <xdr:rowOff>0</xdr:rowOff>
              </xdr:to>
            </anchor>
          </commentPr>
        </mc:Choice>
        <mc:Fallback/>
      </mc:AlternateContent>
    </comment>
    <comment ref="I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1536</xdr:row>
                <xdr:rowOff>13</xdr:rowOff>
              </xdr:from>
              <xdr:to>
                <xdr:col>11</xdr:col>
                <xdr:colOff>56</xdr:colOff>
                <xdr:row>1553</xdr:row>
                <xdr:rowOff>3</xdr:rowOff>
              </xdr:to>
            </anchor>
          </commentPr>
        </mc:Choice>
        <mc:Fallback/>
      </mc:AlternateContent>
    </comment>
    <comment ref="I415" authorId="0">
      <text>
        <r>
          <rPr>
            <sz val="10"/>
            <rFont val="Arial"/>
            <family val="0"/>
          </rPr>
          <t xml:space="preserve">расчетное значение: 4 439,0000000000</t>
        </r>
      </text>
      <mc:AlternateContent>
        <mc:Choice Requires="v2">
          <commentPr autoFill="true" autoScale="false" colHidden="false" locked="false" rowHidden="false" textHAlign="justify" textVAlign="top">
            <anchor moveWithCells="false" sizeWithCells="false">
              <xdr:from>
                <xdr:col>9</xdr:col>
                <xdr:colOff>42</xdr:colOff>
                <xdr:row>1535</xdr:row>
                <xdr:rowOff>8</xdr:rowOff>
              </xdr:from>
              <xdr:to>
                <xdr:col>11</xdr:col>
                <xdr:colOff>56</xdr:colOff>
                <xdr:row>1549</xdr:row>
                <xdr:rowOff>3</xdr:rowOff>
              </xdr:to>
            </anchor>
          </commentPr>
        </mc:Choice>
        <mc:Fallback/>
      </mc:AlternateContent>
    </comment>
    <comment ref="I420" authorId="0">
      <text>
        <r>
          <rPr>
            <sz val="10"/>
            <rFont val="Arial"/>
            <family val="0"/>
          </rPr>
          <t xml:space="preserve">расчетное значение: 289 500,0000000000</t>
        </r>
      </text>
      <mc:AlternateContent>
        <mc:Choice Requires="v2">
          <commentPr autoFill="true" autoScale="false" colHidden="false" locked="false" rowHidden="false" textHAlign="justify" textVAlign="top">
            <anchor moveWithCells="false" sizeWithCells="false">
              <xdr:from>
                <xdr:col>9</xdr:col>
                <xdr:colOff>42</xdr:colOff>
                <xdr:row>1545</xdr:row>
                <xdr:rowOff>8</xdr:rowOff>
              </xdr:from>
              <xdr:to>
                <xdr:col>11</xdr:col>
                <xdr:colOff>56</xdr:colOff>
                <xdr:row>1547</xdr:row>
                <xdr:rowOff>5</xdr:rowOff>
              </xdr:to>
            </anchor>
          </commentPr>
        </mc:Choice>
        <mc:Fallback/>
      </mc:AlternateContent>
    </comment>
    <comment ref="I421" authorId="0">
      <text>
        <r>
          <rPr>
            <sz val="10"/>
            <rFont val="Arial"/>
            <family val="0"/>
          </rPr>
          <t xml:space="preserve">расчетное значение: 2 591 038,7648934400</t>
        </r>
      </text>
      <mc:AlternateContent>
        <mc:Choice Requires="v2">
          <commentPr autoFill="true" autoScale="false" colHidden="false" locked="false" rowHidden="false" textHAlign="justify" textVAlign="top">
            <anchor moveWithCells="false" sizeWithCells="false">
              <xdr:from>
                <xdr:col>9</xdr:col>
                <xdr:colOff>42</xdr:colOff>
                <xdr:row>1545</xdr:row>
                <xdr:rowOff>8</xdr:rowOff>
              </xdr:from>
              <xdr:to>
                <xdr:col>11</xdr:col>
                <xdr:colOff>56</xdr:colOff>
                <xdr:row>1547</xdr:row>
                <xdr:rowOff>5</xdr:rowOff>
              </xdr:to>
            </anchor>
          </commentPr>
        </mc:Choice>
        <mc:Fallback/>
      </mc:AlternateContent>
    </comment>
    <comment ref="I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1561</xdr:row>
                <xdr:rowOff>4</xdr:rowOff>
              </xdr:from>
              <xdr:to>
                <xdr:col>11</xdr:col>
                <xdr:colOff>56</xdr:colOff>
                <xdr:row>1562</xdr:row>
                <xdr:rowOff>-9</xdr:rowOff>
              </xdr:to>
            </anchor>
          </commentPr>
        </mc:Choice>
        <mc:Fallback/>
      </mc:AlternateContent>
    </comment>
    <comment ref="I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61</xdr:row>
                <xdr:rowOff>4</xdr:rowOff>
              </xdr:from>
              <xdr:to>
                <xdr:col>11</xdr:col>
                <xdr:colOff>56</xdr:colOff>
                <xdr:row>1621</xdr:row>
                <xdr:rowOff>4</xdr:rowOff>
              </xdr:to>
            </anchor>
          </commentPr>
        </mc:Choice>
        <mc:Fallback/>
      </mc:AlternateContent>
    </comment>
    <comment ref="I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61</xdr:row>
                <xdr:rowOff>4</xdr:rowOff>
              </xdr:from>
              <xdr:to>
                <xdr:col>11</xdr:col>
                <xdr:colOff>56</xdr:colOff>
                <xdr:row>1621</xdr:row>
                <xdr:rowOff>5</xdr:rowOff>
              </xdr:to>
            </anchor>
          </commentPr>
        </mc:Choice>
        <mc:Fallback/>
      </mc:AlternateContent>
    </comment>
    <comment ref="I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643</xdr:row>
                <xdr:rowOff>2</xdr:rowOff>
              </xdr:from>
              <xdr:to>
                <xdr:col>11</xdr:col>
                <xdr:colOff>56</xdr:colOff>
                <xdr:row>1653</xdr:row>
                <xdr:rowOff>10</xdr:rowOff>
              </xdr:to>
            </anchor>
          </commentPr>
        </mc:Choice>
        <mc:Fallback/>
      </mc:AlternateContent>
    </comment>
    <comment ref="I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640</xdr:row>
                <xdr:rowOff>2</xdr:rowOff>
              </xdr:from>
              <xdr:to>
                <xdr:col>11</xdr:col>
                <xdr:colOff>56</xdr:colOff>
                <xdr:row>1709</xdr:row>
                <xdr:rowOff>17</xdr:rowOff>
              </xdr:to>
            </anchor>
          </commentPr>
        </mc:Choice>
        <mc:Fallback/>
      </mc:AlternateContent>
    </comment>
    <comment ref="I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638</xdr:row>
                <xdr:rowOff>2</xdr:rowOff>
              </xdr:from>
              <xdr:to>
                <xdr:col>11</xdr:col>
                <xdr:colOff>56</xdr:colOff>
                <xdr:row>1697</xdr:row>
                <xdr:rowOff>17</xdr:rowOff>
              </xdr:to>
            </anchor>
          </commentPr>
        </mc:Choice>
        <mc:Fallback/>
      </mc:AlternateContent>
    </comment>
    <comment ref="I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90</xdr:row>
                <xdr:rowOff>2</xdr:rowOff>
              </xdr:from>
              <xdr:to>
                <xdr:col>11</xdr:col>
                <xdr:colOff>56</xdr:colOff>
                <xdr:row>1600</xdr:row>
                <xdr:rowOff>10</xdr:rowOff>
              </xdr:to>
            </anchor>
          </commentPr>
        </mc:Choice>
        <mc:Fallback/>
      </mc:AlternateContent>
    </comment>
    <comment ref="I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609</xdr:row>
                <xdr:rowOff>12</xdr:rowOff>
              </xdr:from>
              <xdr:to>
                <xdr:col>11</xdr:col>
                <xdr:colOff>56</xdr:colOff>
                <xdr:row>1654</xdr:row>
                <xdr:rowOff>5</xdr:rowOff>
              </xdr:to>
            </anchor>
          </commentPr>
        </mc:Choice>
        <mc:Fallback/>
      </mc:AlternateContent>
    </comment>
    <comment ref="I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687</xdr:row>
                <xdr:rowOff>4</xdr:rowOff>
              </xdr:from>
              <xdr:to>
                <xdr:col>11</xdr:col>
                <xdr:colOff>56</xdr:colOff>
                <xdr:row>1690</xdr:row>
                <xdr:rowOff>7</xdr:rowOff>
              </xdr:to>
            </anchor>
          </commentPr>
        </mc:Choice>
        <mc:Fallback/>
      </mc:AlternateContent>
    </comment>
    <comment ref="I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49</xdr:row>
                <xdr:rowOff>12</xdr:rowOff>
              </xdr:from>
              <xdr:to>
                <xdr:col>11</xdr:col>
                <xdr:colOff>56</xdr:colOff>
                <xdr:row>1584</xdr:row>
                <xdr:rowOff>5</xdr:rowOff>
              </xdr:to>
            </anchor>
          </commentPr>
        </mc:Choice>
        <mc:Fallback/>
      </mc:AlternateContent>
    </comment>
    <comment ref="I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1538</xdr:row>
                <xdr:rowOff>4</xdr:rowOff>
              </xdr:from>
              <xdr:to>
                <xdr:col>11</xdr:col>
                <xdr:colOff>56</xdr:colOff>
                <xdr:row>1582</xdr:row>
                <xdr:rowOff>6</xdr:rowOff>
              </xdr:to>
            </anchor>
          </commentPr>
        </mc:Choice>
        <mc:Fallback/>
      </mc:AlternateContent>
    </comment>
    <comment ref="I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8</xdr:col>
                <xdr:colOff>45</xdr:colOff>
                <xdr:row>1746</xdr:row>
                <xdr:rowOff>5</xdr:rowOff>
              </xdr:from>
              <xdr:to>
                <xdr:col>10</xdr:col>
                <xdr:colOff>24</xdr:colOff>
                <xdr:row>1780</xdr:row>
                <xdr:rowOff>13</xdr:rowOff>
              </xdr:to>
            </anchor>
          </commentPr>
        </mc:Choice>
        <mc:Fallback/>
      </mc:AlternateContent>
    </comment>
    <comment ref="I523" authorId="0">
      <text>
        <r>
          <rPr>
            <sz val="10"/>
            <rFont val="Arial"/>
            <family val="0"/>
          </rPr>
          <t xml:space="preserve">ОИВ(09.09.2019): 32 366,8329950383
расчетное значение: 32 366,8329950383</t>
        </r>
      </text>
      <mc:AlternateContent>
        <mc:Choice Requires="v2">
          <commentPr autoFill="true" autoScale="false" colHidden="false" locked="false" rowHidden="false" textHAlign="justify" textVAlign="top">
            <anchor moveWithCells="false" sizeWithCells="false">
              <xdr:from>
                <xdr:col>9</xdr:col>
                <xdr:colOff>42</xdr:colOff>
                <xdr:row>2574</xdr:row>
                <xdr:rowOff>12</xdr:rowOff>
              </xdr:from>
              <xdr:to>
                <xdr:col>11</xdr:col>
                <xdr:colOff>56</xdr:colOff>
                <xdr:row>2582</xdr:row>
                <xdr:rowOff>3</xdr:rowOff>
              </xdr:to>
            </anchor>
          </commentPr>
        </mc:Choice>
        <mc:Fallback/>
      </mc:AlternateContent>
    </comment>
    <comment ref="I524" authorId="0">
      <text>
        <r>
          <rPr>
            <sz val="10"/>
            <rFont val="Arial"/>
            <family val="0"/>
          </rPr>
          <t xml:space="preserve">расчетное значение: 106,0701534186</t>
        </r>
      </text>
      <mc:AlternateContent>
        <mc:Choice Requires="v2">
          <commentPr autoFill="true" autoScale="false" colHidden="false" locked="false" rowHidden="false" textHAlign="justify" textVAlign="top">
            <anchor moveWithCells="false" sizeWithCells="false">
              <xdr:from>
                <xdr:col>9</xdr:col>
                <xdr:colOff>42</xdr:colOff>
                <xdr:row>2574</xdr:row>
                <xdr:rowOff>14</xdr:rowOff>
              </xdr:from>
              <xdr:to>
                <xdr:col>11</xdr:col>
                <xdr:colOff>56</xdr:colOff>
                <xdr:row>2579</xdr:row>
                <xdr:rowOff>4</xdr:rowOff>
              </xdr:to>
            </anchor>
          </commentPr>
        </mc:Choice>
        <mc:Fallback/>
      </mc:AlternateContent>
    </comment>
    <comment ref="I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9</xdr:col>
                <xdr:colOff>42</xdr:colOff>
                <xdr:row>2587</xdr:row>
                <xdr:rowOff>14</xdr:rowOff>
              </xdr:from>
              <xdr:to>
                <xdr:col>11</xdr:col>
                <xdr:colOff>56</xdr:colOff>
                <xdr:row>2593</xdr:row>
                <xdr:rowOff>14</xdr:rowOff>
              </xdr:to>
            </anchor>
          </commentPr>
        </mc:Choice>
        <mc:Fallback/>
      </mc:AlternateContent>
    </comment>
    <comment ref="I539" authorId="0">
      <text>
        <r>
          <rPr>
            <sz val="10"/>
            <rFont val="Arial"/>
            <family val="0"/>
          </rPr>
          <t xml:space="preserve">расчетное значение: 99,2187500000</t>
        </r>
      </text>
      <mc:AlternateContent>
        <mc:Choice Requires="v2">
          <commentPr autoFill="true" autoScale="false" colHidden="false" locked="false" rowHidden="false" textHAlign="justify" textVAlign="top">
            <anchor moveWithCells="false" sizeWithCells="false">
              <xdr:from>
                <xdr:col>9</xdr:col>
                <xdr:colOff>42</xdr:colOff>
                <xdr:row>2609</xdr:row>
                <xdr:rowOff>2</xdr:rowOff>
              </xdr:from>
              <xdr:to>
                <xdr:col>11</xdr:col>
                <xdr:colOff>56</xdr:colOff>
                <xdr:row>2613</xdr:row>
                <xdr:rowOff>10</xdr:rowOff>
              </xdr:to>
            </anchor>
          </commentPr>
        </mc:Choice>
        <mc:Fallback/>
      </mc:AlternateContent>
    </comment>
    <comment ref="I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2621</xdr:row>
                <xdr:rowOff>12</xdr:rowOff>
              </xdr:from>
              <xdr:to>
                <xdr:col>11</xdr:col>
                <xdr:colOff>56</xdr:colOff>
                <xdr:row>2629</xdr:row>
                <xdr:rowOff>4</xdr:rowOff>
              </xdr:to>
            </anchor>
          </commentPr>
        </mc:Choice>
        <mc:Fallback/>
      </mc:AlternateContent>
    </comment>
    <comment ref="I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2624</xdr:row>
                <xdr:rowOff>0</xdr:rowOff>
              </xdr:from>
              <xdr:to>
                <xdr:col>11</xdr:col>
                <xdr:colOff>56</xdr:colOff>
                <xdr:row>2628</xdr:row>
                <xdr:rowOff>10</xdr:rowOff>
              </xdr:to>
            </anchor>
          </commentPr>
        </mc:Choice>
        <mc:Fallback/>
      </mc:AlternateContent>
    </comment>
    <comment ref="I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2761</xdr:row>
                <xdr:rowOff>15</xdr:rowOff>
              </xdr:from>
              <xdr:to>
                <xdr:col>11</xdr:col>
                <xdr:colOff>56</xdr:colOff>
                <xdr:row>2767</xdr:row>
                <xdr:rowOff>15</xdr:rowOff>
              </xdr:to>
            </anchor>
          </commentPr>
        </mc:Choice>
        <mc:Fallback/>
      </mc:AlternateContent>
    </comment>
    <comment ref="I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9</xdr:col>
                <xdr:colOff>42</xdr:colOff>
                <xdr:row>2772</xdr:row>
                <xdr:rowOff>10</xdr:rowOff>
              </xdr:from>
              <xdr:to>
                <xdr:col>11</xdr:col>
                <xdr:colOff>56</xdr:colOff>
                <xdr:row>2776</xdr:row>
                <xdr:rowOff>17</xdr:rowOff>
              </xdr:to>
            </anchor>
          </commentPr>
        </mc:Choice>
        <mc:Fallback/>
      </mc:AlternateContent>
    </comment>
    <comment ref="I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9</xdr:col>
                <xdr:colOff>42</xdr:colOff>
                <xdr:row>2789</xdr:row>
                <xdr:rowOff>16</xdr:rowOff>
              </xdr:from>
              <xdr:to>
                <xdr:col>11</xdr:col>
                <xdr:colOff>56</xdr:colOff>
                <xdr:row>2794</xdr:row>
                <xdr:rowOff>6</xdr:rowOff>
              </xdr:to>
            </anchor>
          </commentPr>
        </mc:Choice>
        <mc:Fallback/>
      </mc:AlternateContent>
    </comment>
    <comment ref="J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12</xdr:row>
                <xdr:rowOff>11</xdr:rowOff>
              </xdr:from>
              <xdr:to>
                <xdr:col>14</xdr:col>
                <xdr:colOff>0</xdr:colOff>
                <xdr:row>18</xdr:row>
                <xdr:rowOff>14</xdr:rowOff>
              </xdr:to>
            </anchor>
          </commentPr>
        </mc:Choice>
        <mc:Fallback/>
      </mc:AlternateContent>
    </comment>
    <comment ref="J10" authorId="0">
      <text>
        <r>
          <rPr>
            <sz val="10"/>
            <rFont val="Arial"/>
            <family val="0"/>
          </rPr>
          <t xml:space="preserve">расчетное значение: 98,7028879099</t>
        </r>
      </text>
      <mc:AlternateContent>
        <mc:Choice Requires="v2">
          <commentPr autoFill="true" autoScale="false" colHidden="false" locked="false" rowHidden="false" textHAlign="justify" textVAlign="top">
            <anchor moveWithCells="false" sizeWithCells="false">
              <xdr:from>
                <xdr:col>10</xdr:col>
                <xdr:colOff>74</xdr:colOff>
                <xdr:row>13</xdr:row>
                <xdr:rowOff>11</xdr:rowOff>
              </xdr:from>
              <xdr:to>
                <xdr:col>14</xdr:col>
                <xdr:colOff>0</xdr:colOff>
                <xdr:row>18</xdr:row>
                <xdr:rowOff>6</xdr:rowOff>
              </xdr:to>
            </anchor>
          </commentPr>
        </mc:Choice>
        <mc:Fallback/>
      </mc:AlternateContent>
    </comment>
    <comment ref="J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17</xdr:row>
                <xdr:rowOff>0</xdr:rowOff>
              </xdr:from>
              <xdr:to>
                <xdr:col>14</xdr:col>
                <xdr:colOff>0</xdr:colOff>
                <xdr:row>19</xdr:row>
                <xdr:rowOff>17</xdr:rowOff>
              </xdr:to>
            </anchor>
          </commentPr>
        </mc:Choice>
        <mc:Fallback/>
      </mc:AlternateContent>
    </comment>
    <comment ref="J15" authorId="0">
      <text>
        <r>
          <rPr>
            <sz val="10"/>
            <rFont val="Arial"/>
            <family val="0"/>
          </rPr>
          <t xml:space="preserve">расчетное значение: 12,2324159021</t>
        </r>
      </text>
      <mc:AlternateContent>
        <mc:Choice Requires="v2">
          <commentPr autoFill="true" autoScale="false" colHidden="false" locked="false" rowHidden="false" textHAlign="justify" textVAlign="top">
            <anchor moveWithCells="false" sizeWithCells="false">
              <xdr:from>
                <xdr:col>10</xdr:col>
                <xdr:colOff>74</xdr:colOff>
                <xdr:row>18</xdr:row>
                <xdr:rowOff>11</xdr:rowOff>
              </xdr:from>
              <xdr:to>
                <xdr:col>14</xdr:col>
                <xdr:colOff>0</xdr:colOff>
                <xdr:row>21</xdr:row>
                <xdr:rowOff>24</xdr:rowOff>
              </xdr:to>
            </anchor>
          </commentPr>
        </mc:Choice>
        <mc:Fallback/>
      </mc:AlternateContent>
    </comment>
    <comment ref="J18" authorId="0">
      <text>
        <r>
          <rPr>
            <sz val="10"/>
            <rFont val="Arial"/>
            <family val="0"/>
          </rPr>
          <t xml:space="preserve">расчетное значение: 17,6047607240</t>
        </r>
      </text>
      <mc:AlternateContent>
        <mc:Choice Requires="v2">
          <commentPr autoFill="true" autoScale="false" colHidden="false" locked="false" rowHidden="false" textHAlign="justify" textVAlign="top">
            <anchor moveWithCells="false" sizeWithCells="false">
              <xdr:from>
                <xdr:col>10</xdr:col>
                <xdr:colOff>74</xdr:colOff>
                <xdr:row>19</xdr:row>
                <xdr:rowOff>11</xdr:rowOff>
              </xdr:from>
              <xdr:to>
                <xdr:col>14</xdr:col>
                <xdr:colOff>0</xdr:colOff>
                <xdr:row>23</xdr:row>
                <xdr:rowOff>11</xdr:rowOff>
              </xdr:to>
            </anchor>
          </commentPr>
        </mc:Choice>
        <mc:Fallback/>
      </mc:AlternateContent>
    </comment>
    <comment ref="J25" authorId="0">
      <text>
        <r>
          <rPr>
            <sz val="10"/>
            <rFont val="Arial"/>
            <family val="0"/>
          </rPr>
          <t xml:space="preserve">расчетное значение: 529,7958508968</t>
        </r>
      </text>
      <mc:AlternateContent>
        <mc:Choice Requires="v2">
          <commentPr autoFill="true" autoScale="false" colHidden="false" locked="false" rowHidden="false" textHAlign="justify" textVAlign="top">
            <anchor moveWithCells="false" sizeWithCells="false">
              <xdr:from>
                <xdr:col>10</xdr:col>
                <xdr:colOff>74</xdr:colOff>
                <xdr:row>21</xdr:row>
                <xdr:rowOff>11</xdr:rowOff>
              </xdr:from>
              <xdr:to>
                <xdr:col>14</xdr:col>
                <xdr:colOff>0</xdr:colOff>
                <xdr:row>31</xdr:row>
                <xdr:rowOff>1</xdr:rowOff>
              </xdr:to>
            </anchor>
          </commentPr>
        </mc:Choice>
        <mc:Fallback/>
      </mc:AlternateContent>
    </comment>
    <comment ref="J27" authorId="0">
      <text>
        <r>
          <rPr>
            <sz val="10"/>
            <rFont val="Arial"/>
            <family val="0"/>
          </rPr>
          <t xml:space="preserve">расчетное значение: 605,8351929912</t>
        </r>
      </text>
      <mc:AlternateContent>
        <mc:Choice Requires="v2">
          <commentPr autoFill="true" autoScale="false" colHidden="false" locked="false" rowHidden="false" textHAlign="justify" textVAlign="top">
            <anchor moveWithCells="false" sizeWithCells="false">
              <xdr:from>
                <xdr:col>10</xdr:col>
                <xdr:colOff>74</xdr:colOff>
                <xdr:row>21</xdr:row>
                <xdr:rowOff>11</xdr:rowOff>
              </xdr:from>
              <xdr:to>
                <xdr:col>14</xdr:col>
                <xdr:colOff>0</xdr:colOff>
                <xdr:row>30</xdr:row>
                <xdr:rowOff>29</xdr:rowOff>
              </xdr:to>
            </anchor>
          </commentPr>
        </mc:Choice>
        <mc:Fallback/>
      </mc:AlternateContent>
    </comment>
    <comment ref="J29" authorId="0">
      <text>
        <r>
          <rPr>
            <sz val="10"/>
            <rFont val="Arial"/>
            <family val="0"/>
          </rPr>
          <t xml:space="preserve">расчетное значение: -76,0393420944</t>
        </r>
      </text>
      <mc:AlternateContent>
        <mc:Choice Requires="v2">
          <commentPr autoFill="true" autoScale="false" colHidden="false" locked="false" rowHidden="false" textHAlign="justify" textVAlign="top">
            <anchor moveWithCells="false" sizeWithCells="false">
              <xdr:from>
                <xdr:col>10</xdr:col>
                <xdr:colOff>74</xdr:colOff>
                <xdr:row>22</xdr:row>
                <xdr:rowOff>11</xdr:rowOff>
              </xdr:from>
              <xdr:to>
                <xdr:col>14</xdr:col>
                <xdr:colOff>0</xdr:colOff>
                <xdr:row>24</xdr:row>
                <xdr:rowOff>17</xdr:rowOff>
              </xdr:to>
            </anchor>
          </commentPr>
        </mc:Choice>
        <mc:Fallback/>
      </mc:AlternateContent>
    </comment>
    <comment ref="J38" authorId="0">
      <text>
        <r>
          <rPr>
            <sz val="10"/>
            <rFont val="Arial"/>
            <family val="0"/>
          </rPr>
          <t xml:space="preserve">расчетное значение: 2 353,0000000000</t>
        </r>
      </text>
      <mc:AlternateContent>
        <mc:Choice Requires="v2">
          <commentPr autoFill="true" autoScale="false" colHidden="false" locked="false" rowHidden="false" textHAlign="justify" textVAlign="top">
            <anchor moveWithCells="false" sizeWithCells="false">
              <xdr:from>
                <xdr:col>10</xdr:col>
                <xdr:colOff>74</xdr:colOff>
                <xdr:row>27</xdr:row>
                <xdr:rowOff>11</xdr:rowOff>
              </xdr:from>
              <xdr:to>
                <xdr:col>14</xdr:col>
                <xdr:colOff>0</xdr:colOff>
                <xdr:row>31</xdr:row>
                <xdr:rowOff>24</xdr:rowOff>
              </xdr:to>
            </anchor>
          </commentPr>
        </mc:Choice>
        <mc:Fallback/>
      </mc:AlternateContent>
    </comment>
    <comment ref="J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46</xdr:row>
                <xdr:rowOff>23</xdr:rowOff>
              </xdr:from>
              <xdr:to>
                <xdr:col>14</xdr:col>
                <xdr:colOff>0</xdr:colOff>
                <xdr:row>47</xdr:row>
                <xdr:rowOff>68</xdr:rowOff>
              </xdr:to>
            </anchor>
          </commentPr>
        </mc:Choice>
        <mc:Fallback/>
      </mc:AlternateContent>
    </comment>
    <comment ref="J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48</xdr:row>
                <xdr:rowOff>12</xdr:rowOff>
              </xdr:from>
              <xdr:to>
                <xdr:col>14</xdr:col>
                <xdr:colOff>0</xdr:colOff>
                <xdr:row>49</xdr:row>
                <xdr:rowOff>-35</xdr:rowOff>
              </xdr:to>
            </anchor>
          </commentPr>
        </mc:Choice>
        <mc:Fallback/>
      </mc:AlternateContent>
    </comment>
    <comment ref="J51" authorId="0">
      <text>
        <r>
          <rPr>
            <sz val="10"/>
            <rFont val="Arial"/>
            <family val="0"/>
          </rPr>
          <t xml:space="preserve">расчетное значение: 98,9501312336</t>
        </r>
      </text>
      <mc:AlternateContent>
        <mc:Choice Requires="v2">
          <commentPr autoFill="true" autoScale="false" colHidden="false" locked="false" rowHidden="false" textHAlign="justify" textVAlign="top">
            <anchor moveWithCells="false" sizeWithCells="false">
              <xdr:from>
                <xdr:col>10</xdr:col>
                <xdr:colOff>74</xdr:colOff>
                <xdr:row>49</xdr:row>
                <xdr:rowOff>48</xdr:rowOff>
              </xdr:from>
              <xdr:to>
                <xdr:col>14</xdr:col>
                <xdr:colOff>0</xdr:colOff>
                <xdr:row>59</xdr:row>
                <xdr:rowOff>16</xdr:rowOff>
              </xdr:to>
            </anchor>
          </commentPr>
        </mc:Choice>
        <mc:Fallback/>
      </mc:AlternateContent>
    </comment>
    <comment ref="J69" authorId="0">
      <text>
        <r>
          <rPr>
            <sz val="10"/>
            <rFont val="Arial"/>
            <family val="0"/>
          </rPr>
          <t xml:space="preserve">ОИВ(23.07.2019): 106,8365171592
расчетное значение: 106,8365171592</t>
        </r>
      </text>
      <mc:AlternateContent>
        <mc:Choice Requires="v2">
          <commentPr autoFill="true" autoScale="false" colHidden="false" locked="false" rowHidden="false" textHAlign="justify" textVAlign="top">
            <anchor moveWithCells="false" sizeWithCells="false">
              <xdr:from>
                <xdr:col>10</xdr:col>
                <xdr:colOff>74</xdr:colOff>
                <xdr:row>45</xdr:row>
                <xdr:rowOff>33</xdr:rowOff>
              </xdr:from>
              <xdr:to>
                <xdr:col>14</xdr:col>
                <xdr:colOff>0</xdr:colOff>
                <xdr:row>60</xdr:row>
                <xdr:rowOff>17</xdr:rowOff>
              </xdr:to>
            </anchor>
          </commentPr>
        </mc:Choice>
        <mc:Fallback/>
      </mc:AlternateContent>
    </comment>
    <comment ref="J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9</xdr:col>
                <xdr:colOff>45</xdr:colOff>
                <xdr:row>58</xdr:row>
                <xdr:rowOff>16</xdr:rowOff>
              </xdr:from>
              <xdr:to>
                <xdr:col>12</xdr:col>
                <xdr:colOff>43</xdr:colOff>
                <xdr:row>85</xdr:row>
                <xdr:rowOff>14</xdr:rowOff>
              </xdr:to>
            </anchor>
          </commentPr>
        </mc:Choice>
        <mc:Fallback/>
      </mc:AlternateContent>
    </comment>
    <comment ref="J82" authorId="0">
      <text>
        <r>
          <rPr>
            <sz val="10"/>
            <rFont val="Arial"/>
            <family val="0"/>
          </rPr>
          <t xml:space="preserve">ОИВ(23.07.2019): 107,9827876374
расчетное значение: 107,9827876374</t>
        </r>
      </text>
      <mc:AlternateContent>
        <mc:Choice Requires="v2">
          <commentPr autoFill="true" autoScale="false" colHidden="false" locked="false" rowHidden="false" textHAlign="justify" textVAlign="top">
            <anchor moveWithCells="false" sizeWithCells="false">
              <xdr:from>
                <xdr:col>9</xdr:col>
                <xdr:colOff>45</xdr:colOff>
                <xdr:row>59</xdr:row>
                <xdr:rowOff>16</xdr:rowOff>
              </xdr:from>
              <xdr:to>
                <xdr:col>12</xdr:col>
                <xdr:colOff>43</xdr:colOff>
                <xdr:row>60</xdr:row>
                <xdr:rowOff>3</xdr:rowOff>
              </xdr:to>
            </anchor>
          </commentPr>
        </mc:Choice>
        <mc:Fallback/>
      </mc:AlternateContent>
    </comment>
    <comment ref="J84" authorId="0">
      <text>
        <r>
          <rPr>
            <sz val="10"/>
            <rFont val="Arial"/>
            <family val="0"/>
          </rPr>
          <t xml:space="preserve">ОИВ(23.07.2019): 104,6195779877
расчетное значение: 104,6195779877</t>
        </r>
      </text>
      <mc:AlternateContent>
        <mc:Choice Requires="v2">
          <commentPr autoFill="true" autoScale="false" colHidden="false" locked="false" rowHidden="false" textHAlign="justify" textVAlign="top">
            <anchor moveWithCells="false" sizeWithCells="false">
              <xdr:from>
                <xdr:col>9</xdr:col>
                <xdr:colOff>45</xdr:colOff>
                <xdr:row>62</xdr:row>
                <xdr:rowOff>5</xdr:rowOff>
              </xdr:from>
              <xdr:to>
                <xdr:col>12</xdr:col>
                <xdr:colOff>43</xdr:colOff>
                <xdr:row>68</xdr:row>
                <xdr:rowOff>17</xdr:rowOff>
              </xdr:to>
            </anchor>
          </commentPr>
        </mc:Choice>
        <mc:Fallback/>
      </mc:AlternateContent>
    </comment>
    <comment ref="J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316</xdr:row>
                <xdr:rowOff>18</xdr:rowOff>
              </xdr:from>
              <xdr:to>
                <xdr:col>14</xdr:col>
                <xdr:colOff>0</xdr:colOff>
                <xdr:row>338</xdr:row>
                <xdr:rowOff>27</xdr:rowOff>
              </xdr:to>
            </anchor>
          </commentPr>
        </mc:Choice>
        <mc:Fallback/>
      </mc:AlternateContent>
    </comment>
    <comment ref="J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10</xdr:col>
                <xdr:colOff>74</xdr:colOff>
                <xdr:row>350</xdr:row>
                <xdr:rowOff>37</xdr:rowOff>
              </xdr:from>
              <xdr:to>
                <xdr:col>14</xdr:col>
                <xdr:colOff>0</xdr:colOff>
                <xdr:row>388</xdr:row>
                <xdr:rowOff>16</xdr:rowOff>
              </xdr:to>
            </anchor>
          </commentPr>
        </mc:Choice>
        <mc:Fallback/>
      </mc:AlternateContent>
    </comment>
    <comment ref="J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374</xdr:row>
                <xdr:rowOff>16</xdr:rowOff>
              </xdr:from>
              <xdr:to>
                <xdr:col>14</xdr:col>
                <xdr:colOff>0</xdr:colOff>
                <xdr:row>400</xdr:row>
                <xdr:rowOff>14</xdr:rowOff>
              </xdr:to>
            </anchor>
          </commentPr>
        </mc:Choice>
        <mc:Fallback/>
      </mc:AlternateContent>
    </comment>
    <comment ref="J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449</xdr:row>
                <xdr:rowOff>16</xdr:rowOff>
              </xdr:from>
              <xdr:to>
                <xdr:col>14</xdr:col>
                <xdr:colOff>0</xdr:colOff>
                <xdr:row>470</xdr:row>
                <xdr:rowOff>65</xdr:rowOff>
              </xdr:to>
            </anchor>
          </commentPr>
        </mc:Choice>
        <mc:Fallback/>
      </mc:AlternateContent>
    </comment>
    <comment ref="J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449</xdr:row>
                <xdr:rowOff>16</xdr:rowOff>
              </xdr:from>
              <xdr:to>
                <xdr:col>14</xdr:col>
                <xdr:colOff>0</xdr:colOff>
                <xdr:row>466</xdr:row>
                <xdr:rowOff>3</xdr:rowOff>
              </xdr:to>
            </anchor>
          </commentPr>
        </mc:Choice>
        <mc:Fallback/>
      </mc:AlternateContent>
    </comment>
    <comment ref="J251" authorId="0">
      <text>
        <r>
          <rPr>
            <sz val="10"/>
            <rFont val="Arial"/>
            <family val="0"/>
          </rPr>
          <t xml:space="preserve">расчетное значение: 105,2940888603</t>
        </r>
      </text>
      <mc:AlternateContent>
        <mc:Choice Requires="v2">
          <commentPr autoFill="true" autoScale="false" colHidden="false" locked="false" rowHidden="false" textHAlign="justify" textVAlign="top">
            <anchor moveWithCells="false" sizeWithCells="false">
              <xdr:from>
                <xdr:col>10</xdr:col>
                <xdr:colOff>74</xdr:colOff>
                <xdr:row>499</xdr:row>
                <xdr:rowOff>1</xdr:rowOff>
              </xdr:from>
              <xdr:to>
                <xdr:col>14</xdr:col>
                <xdr:colOff>0</xdr:colOff>
                <xdr:row>535</xdr:row>
                <xdr:rowOff>22</xdr:rowOff>
              </xdr:to>
            </anchor>
          </commentPr>
        </mc:Choice>
        <mc:Fallback/>
      </mc:AlternateContent>
    </comment>
    <comment ref="J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563</xdr:row>
                <xdr:rowOff>2</xdr:rowOff>
              </xdr:from>
              <xdr:to>
                <xdr:col>14</xdr:col>
                <xdr:colOff>0</xdr:colOff>
                <xdr:row>564</xdr:row>
                <xdr:rowOff>10</xdr:rowOff>
              </xdr:to>
            </anchor>
          </commentPr>
        </mc:Choice>
        <mc:Fallback/>
      </mc:AlternateContent>
    </comment>
    <comment ref="J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10</xdr:col>
                <xdr:colOff>74</xdr:colOff>
                <xdr:row>872</xdr:row>
                <xdr:rowOff>15</xdr:rowOff>
              </xdr:from>
              <xdr:to>
                <xdr:col>14</xdr:col>
                <xdr:colOff>0</xdr:colOff>
                <xdr:row>892</xdr:row>
                <xdr:rowOff>17</xdr:rowOff>
              </xdr:to>
            </anchor>
          </commentPr>
        </mc:Choice>
        <mc:Fallback/>
      </mc:AlternateContent>
    </comment>
    <comment ref="J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1053</xdr:row>
                <xdr:rowOff>3</xdr:rowOff>
              </xdr:from>
              <xdr:to>
                <xdr:col>14</xdr:col>
                <xdr:colOff>0</xdr:colOff>
                <xdr:row>1077</xdr:row>
                <xdr:rowOff>7</xdr:rowOff>
              </xdr:to>
            </anchor>
          </commentPr>
        </mc:Choice>
        <mc:Fallback/>
      </mc:AlternateContent>
    </comment>
    <comment ref="J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74</xdr:colOff>
                <xdr:row>840</xdr:row>
                <xdr:rowOff>8</xdr:rowOff>
              </xdr:from>
              <xdr:to>
                <xdr:col>14</xdr:col>
                <xdr:colOff>0</xdr:colOff>
                <xdr:row>887</xdr:row>
                <xdr:rowOff>4</xdr:rowOff>
              </xdr:to>
            </anchor>
          </commentPr>
        </mc:Choice>
        <mc:Fallback/>
      </mc:AlternateContent>
    </comment>
    <comment ref="J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840</xdr:row>
                <xdr:rowOff>8</xdr:rowOff>
              </xdr:from>
              <xdr:to>
                <xdr:col>14</xdr:col>
                <xdr:colOff>0</xdr:colOff>
                <xdr:row>887</xdr:row>
                <xdr:rowOff>4</xdr:rowOff>
              </xdr:to>
            </anchor>
          </commentPr>
        </mc:Choice>
        <mc:Fallback/>
      </mc:AlternateContent>
    </comment>
    <comment ref="J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08</xdr:row>
                <xdr:rowOff>4</xdr:rowOff>
              </xdr:from>
              <xdr:to>
                <xdr:col>14</xdr:col>
                <xdr:colOff>0</xdr:colOff>
                <xdr:row>1509</xdr:row>
                <xdr:rowOff>0</xdr:rowOff>
              </xdr:to>
            </anchor>
          </commentPr>
        </mc:Choice>
        <mc:Fallback/>
      </mc:AlternateContent>
    </comment>
    <comment ref="J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1536</xdr:row>
                <xdr:rowOff>13</xdr:rowOff>
              </xdr:from>
              <xdr:to>
                <xdr:col>14</xdr:col>
                <xdr:colOff>0</xdr:colOff>
                <xdr:row>1553</xdr:row>
                <xdr:rowOff>3</xdr:rowOff>
              </xdr:to>
            </anchor>
          </commentPr>
        </mc:Choice>
        <mc:Fallback/>
      </mc:AlternateContent>
    </comment>
    <comment ref="J415" authorId="0">
      <text>
        <r>
          <rPr>
            <sz val="10"/>
            <rFont val="Arial"/>
            <family val="0"/>
          </rPr>
          <t xml:space="preserve">расчетное значение: 4 416,0000000000</t>
        </r>
      </text>
      <mc:AlternateContent>
        <mc:Choice Requires="v2">
          <commentPr autoFill="true" autoScale="false" colHidden="false" locked="false" rowHidden="false" textHAlign="justify" textVAlign="top">
            <anchor moveWithCells="false" sizeWithCells="false">
              <xdr:from>
                <xdr:col>10</xdr:col>
                <xdr:colOff>74</xdr:colOff>
                <xdr:row>1535</xdr:row>
                <xdr:rowOff>8</xdr:rowOff>
              </xdr:from>
              <xdr:to>
                <xdr:col>14</xdr:col>
                <xdr:colOff>0</xdr:colOff>
                <xdr:row>1549</xdr:row>
                <xdr:rowOff>3</xdr:rowOff>
              </xdr:to>
            </anchor>
          </commentPr>
        </mc:Choice>
        <mc:Fallback/>
      </mc:AlternateContent>
    </comment>
    <comment ref="J420" authorId="0">
      <text>
        <r>
          <rPr>
            <sz val="10"/>
            <rFont val="Arial"/>
            <family val="0"/>
          </rPr>
          <t xml:space="preserve">расчетное значение: 286 700,0000000000</t>
        </r>
      </text>
      <mc:AlternateContent>
        <mc:Choice Requires="v2">
          <commentPr autoFill="true" autoScale="false" colHidden="false" locked="false" rowHidden="false" textHAlign="justify" textVAlign="top">
            <anchor moveWithCells="false" sizeWithCells="false">
              <xdr:from>
                <xdr:col>10</xdr:col>
                <xdr:colOff>74</xdr:colOff>
                <xdr:row>1545</xdr:row>
                <xdr:rowOff>8</xdr:rowOff>
              </xdr:from>
              <xdr:to>
                <xdr:col>14</xdr:col>
                <xdr:colOff>0</xdr:colOff>
                <xdr:row>1547</xdr:row>
                <xdr:rowOff>5</xdr:rowOff>
              </xdr:to>
            </anchor>
          </commentPr>
        </mc:Choice>
        <mc:Fallback/>
      </mc:AlternateContent>
    </comment>
    <comment ref="J421" authorId="0">
      <text>
        <r>
          <rPr>
            <sz val="10"/>
            <rFont val="Arial"/>
            <family val="0"/>
          </rPr>
          <t xml:space="preserve">расчетное значение: 2 561 600,7937820400</t>
        </r>
      </text>
      <mc:AlternateContent>
        <mc:Choice Requires="v2">
          <commentPr autoFill="true" autoScale="false" colHidden="false" locked="false" rowHidden="false" textHAlign="justify" textVAlign="top">
            <anchor moveWithCells="false" sizeWithCells="false">
              <xdr:from>
                <xdr:col>10</xdr:col>
                <xdr:colOff>74</xdr:colOff>
                <xdr:row>1545</xdr:row>
                <xdr:rowOff>8</xdr:rowOff>
              </xdr:from>
              <xdr:to>
                <xdr:col>14</xdr:col>
                <xdr:colOff>0</xdr:colOff>
                <xdr:row>1547</xdr:row>
                <xdr:rowOff>5</xdr:rowOff>
              </xdr:to>
            </anchor>
          </commentPr>
        </mc:Choice>
        <mc:Fallback/>
      </mc:AlternateContent>
    </comment>
    <comment ref="J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1561</xdr:row>
                <xdr:rowOff>4</xdr:rowOff>
              </xdr:from>
              <xdr:to>
                <xdr:col>14</xdr:col>
                <xdr:colOff>0</xdr:colOff>
                <xdr:row>1562</xdr:row>
                <xdr:rowOff>-9</xdr:rowOff>
              </xdr:to>
            </anchor>
          </commentPr>
        </mc:Choice>
        <mc:Fallback/>
      </mc:AlternateContent>
    </comment>
    <comment ref="J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61</xdr:row>
                <xdr:rowOff>4</xdr:rowOff>
              </xdr:from>
              <xdr:to>
                <xdr:col>14</xdr:col>
                <xdr:colOff>0</xdr:colOff>
                <xdr:row>1621</xdr:row>
                <xdr:rowOff>4</xdr:rowOff>
              </xdr:to>
            </anchor>
          </commentPr>
        </mc:Choice>
        <mc:Fallback/>
      </mc:AlternateContent>
    </comment>
    <comment ref="J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61</xdr:row>
                <xdr:rowOff>4</xdr:rowOff>
              </xdr:from>
              <xdr:to>
                <xdr:col>14</xdr:col>
                <xdr:colOff>0</xdr:colOff>
                <xdr:row>1621</xdr:row>
                <xdr:rowOff>5</xdr:rowOff>
              </xdr:to>
            </anchor>
          </commentPr>
        </mc:Choice>
        <mc:Fallback/>
      </mc:AlternateContent>
    </comment>
    <comment ref="J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643</xdr:row>
                <xdr:rowOff>2</xdr:rowOff>
              </xdr:from>
              <xdr:to>
                <xdr:col>14</xdr:col>
                <xdr:colOff>0</xdr:colOff>
                <xdr:row>1653</xdr:row>
                <xdr:rowOff>10</xdr:rowOff>
              </xdr:to>
            </anchor>
          </commentPr>
        </mc:Choice>
        <mc:Fallback/>
      </mc:AlternateContent>
    </comment>
    <comment ref="J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640</xdr:row>
                <xdr:rowOff>2</xdr:rowOff>
              </xdr:from>
              <xdr:to>
                <xdr:col>14</xdr:col>
                <xdr:colOff>0</xdr:colOff>
                <xdr:row>1709</xdr:row>
                <xdr:rowOff>17</xdr:rowOff>
              </xdr:to>
            </anchor>
          </commentPr>
        </mc:Choice>
        <mc:Fallback/>
      </mc:AlternateContent>
    </comment>
    <comment ref="J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638</xdr:row>
                <xdr:rowOff>2</xdr:rowOff>
              </xdr:from>
              <xdr:to>
                <xdr:col>14</xdr:col>
                <xdr:colOff>0</xdr:colOff>
                <xdr:row>1697</xdr:row>
                <xdr:rowOff>17</xdr:rowOff>
              </xdr:to>
            </anchor>
          </commentPr>
        </mc:Choice>
        <mc:Fallback/>
      </mc:AlternateContent>
    </comment>
    <comment ref="J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90</xdr:row>
                <xdr:rowOff>2</xdr:rowOff>
              </xdr:from>
              <xdr:to>
                <xdr:col>14</xdr:col>
                <xdr:colOff>0</xdr:colOff>
                <xdr:row>1600</xdr:row>
                <xdr:rowOff>10</xdr:rowOff>
              </xdr:to>
            </anchor>
          </commentPr>
        </mc:Choice>
        <mc:Fallback/>
      </mc:AlternateContent>
    </comment>
    <comment ref="J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609</xdr:row>
                <xdr:rowOff>12</xdr:rowOff>
              </xdr:from>
              <xdr:to>
                <xdr:col>14</xdr:col>
                <xdr:colOff>0</xdr:colOff>
                <xdr:row>1654</xdr:row>
                <xdr:rowOff>5</xdr:rowOff>
              </xdr:to>
            </anchor>
          </commentPr>
        </mc:Choice>
        <mc:Fallback/>
      </mc:AlternateContent>
    </comment>
    <comment ref="J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687</xdr:row>
                <xdr:rowOff>4</xdr:rowOff>
              </xdr:from>
              <xdr:to>
                <xdr:col>14</xdr:col>
                <xdr:colOff>0</xdr:colOff>
                <xdr:row>1690</xdr:row>
                <xdr:rowOff>7</xdr:rowOff>
              </xdr:to>
            </anchor>
          </commentPr>
        </mc:Choice>
        <mc:Fallback/>
      </mc:AlternateContent>
    </comment>
    <comment ref="J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49</xdr:row>
                <xdr:rowOff>12</xdr:rowOff>
              </xdr:from>
              <xdr:to>
                <xdr:col>14</xdr:col>
                <xdr:colOff>0</xdr:colOff>
                <xdr:row>1584</xdr:row>
                <xdr:rowOff>5</xdr:rowOff>
              </xdr:to>
            </anchor>
          </commentPr>
        </mc:Choice>
        <mc:Fallback/>
      </mc:AlternateContent>
    </comment>
    <comment ref="J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1538</xdr:row>
                <xdr:rowOff>4</xdr:rowOff>
              </xdr:from>
              <xdr:to>
                <xdr:col>14</xdr:col>
                <xdr:colOff>0</xdr:colOff>
                <xdr:row>1582</xdr:row>
                <xdr:rowOff>6</xdr:rowOff>
              </xdr:to>
            </anchor>
          </commentPr>
        </mc:Choice>
        <mc:Fallback/>
      </mc:AlternateContent>
    </comment>
    <comment ref="J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9</xdr:col>
                <xdr:colOff>45</xdr:colOff>
                <xdr:row>1746</xdr:row>
                <xdr:rowOff>5</xdr:rowOff>
              </xdr:from>
              <xdr:to>
                <xdr:col>11</xdr:col>
                <xdr:colOff>31</xdr:colOff>
                <xdr:row>1780</xdr:row>
                <xdr:rowOff>13</xdr:rowOff>
              </xdr:to>
            </anchor>
          </commentPr>
        </mc:Choice>
        <mc:Fallback/>
      </mc:AlternateContent>
    </comment>
    <comment ref="J523" authorId="0">
      <text>
        <r>
          <rPr>
            <sz val="10"/>
            <rFont val="Arial"/>
            <family val="0"/>
          </rPr>
          <t xml:space="preserve">ОИВ(09.09.2019): 33 873,1340704907
расчетное значение: 33 873,1340704907</t>
        </r>
      </text>
      <mc:AlternateContent>
        <mc:Choice Requires="v2">
          <commentPr autoFill="true" autoScale="false" colHidden="false" locked="false" rowHidden="false" textHAlign="justify" textVAlign="top">
            <anchor moveWithCells="false" sizeWithCells="false">
              <xdr:from>
                <xdr:col>10</xdr:col>
                <xdr:colOff>74</xdr:colOff>
                <xdr:row>2574</xdr:row>
                <xdr:rowOff>12</xdr:rowOff>
              </xdr:from>
              <xdr:to>
                <xdr:col>14</xdr:col>
                <xdr:colOff>0</xdr:colOff>
                <xdr:row>2582</xdr:row>
                <xdr:rowOff>3</xdr:rowOff>
              </xdr:to>
            </anchor>
          </commentPr>
        </mc:Choice>
        <mc:Fallback/>
      </mc:AlternateContent>
    </comment>
    <comment ref="J524" authorId="0">
      <text>
        <r>
          <rPr>
            <sz val="10"/>
            <rFont val="Arial"/>
            <family val="0"/>
          </rPr>
          <t xml:space="preserve">расчетное значение: 105,8873490221</t>
        </r>
      </text>
      <mc:AlternateContent>
        <mc:Choice Requires="v2">
          <commentPr autoFill="true" autoScale="false" colHidden="false" locked="false" rowHidden="false" textHAlign="justify" textVAlign="top">
            <anchor moveWithCells="false" sizeWithCells="false">
              <xdr:from>
                <xdr:col>10</xdr:col>
                <xdr:colOff>74</xdr:colOff>
                <xdr:row>2574</xdr:row>
                <xdr:rowOff>14</xdr:rowOff>
              </xdr:from>
              <xdr:to>
                <xdr:col>14</xdr:col>
                <xdr:colOff>0</xdr:colOff>
                <xdr:row>2579</xdr:row>
                <xdr:rowOff>4</xdr:rowOff>
              </xdr:to>
            </anchor>
          </commentPr>
        </mc:Choice>
        <mc:Fallback/>
      </mc:AlternateContent>
    </comment>
    <comment ref="J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10</xdr:col>
                <xdr:colOff>74</xdr:colOff>
                <xdr:row>2587</xdr:row>
                <xdr:rowOff>14</xdr:rowOff>
              </xdr:from>
              <xdr:to>
                <xdr:col>14</xdr:col>
                <xdr:colOff>0</xdr:colOff>
                <xdr:row>2593</xdr:row>
                <xdr:rowOff>14</xdr:rowOff>
              </xdr:to>
            </anchor>
          </commentPr>
        </mc:Choice>
        <mc:Fallback/>
      </mc:AlternateContent>
    </comment>
    <comment ref="J539" authorId="0">
      <text>
        <r>
          <rPr>
            <sz val="10"/>
            <rFont val="Arial"/>
            <family val="0"/>
          </rPr>
          <t xml:space="preserve">расчетное значение: 99,2125984252</t>
        </r>
      </text>
      <mc:AlternateContent>
        <mc:Choice Requires="v2">
          <commentPr autoFill="true" autoScale="false" colHidden="false" locked="false" rowHidden="false" textHAlign="justify" textVAlign="top">
            <anchor moveWithCells="false" sizeWithCells="false">
              <xdr:from>
                <xdr:col>10</xdr:col>
                <xdr:colOff>74</xdr:colOff>
                <xdr:row>2609</xdr:row>
                <xdr:rowOff>2</xdr:rowOff>
              </xdr:from>
              <xdr:to>
                <xdr:col>14</xdr:col>
                <xdr:colOff>0</xdr:colOff>
                <xdr:row>2613</xdr:row>
                <xdr:rowOff>10</xdr:rowOff>
              </xdr:to>
            </anchor>
          </commentPr>
        </mc:Choice>
        <mc:Fallback/>
      </mc:AlternateContent>
    </comment>
    <comment ref="J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2621</xdr:row>
                <xdr:rowOff>12</xdr:rowOff>
              </xdr:from>
              <xdr:to>
                <xdr:col>14</xdr:col>
                <xdr:colOff>0</xdr:colOff>
                <xdr:row>2629</xdr:row>
                <xdr:rowOff>4</xdr:rowOff>
              </xdr:to>
            </anchor>
          </commentPr>
        </mc:Choice>
        <mc:Fallback/>
      </mc:AlternateContent>
    </comment>
    <comment ref="J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2624</xdr:row>
                <xdr:rowOff>0</xdr:rowOff>
              </xdr:from>
              <xdr:to>
                <xdr:col>14</xdr:col>
                <xdr:colOff>0</xdr:colOff>
                <xdr:row>2628</xdr:row>
                <xdr:rowOff>10</xdr:rowOff>
              </xdr:to>
            </anchor>
          </commentPr>
        </mc:Choice>
        <mc:Fallback/>
      </mc:AlternateContent>
    </comment>
    <comment ref="J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2761</xdr:row>
                <xdr:rowOff>15</xdr:rowOff>
              </xdr:from>
              <xdr:to>
                <xdr:col>14</xdr:col>
                <xdr:colOff>0</xdr:colOff>
                <xdr:row>2767</xdr:row>
                <xdr:rowOff>15</xdr:rowOff>
              </xdr:to>
            </anchor>
          </commentPr>
        </mc:Choice>
        <mc:Fallback/>
      </mc:AlternateContent>
    </comment>
    <comment ref="J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0</xdr:col>
                <xdr:colOff>74</xdr:colOff>
                <xdr:row>2772</xdr:row>
                <xdr:rowOff>10</xdr:rowOff>
              </xdr:from>
              <xdr:to>
                <xdr:col>14</xdr:col>
                <xdr:colOff>0</xdr:colOff>
                <xdr:row>2776</xdr:row>
                <xdr:rowOff>17</xdr:rowOff>
              </xdr:to>
            </anchor>
          </commentPr>
        </mc:Choice>
        <mc:Fallback/>
      </mc:AlternateContent>
    </comment>
    <comment ref="J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0</xdr:col>
                <xdr:colOff>74</xdr:colOff>
                <xdr:row>2789</xdr:row>
                <xdr:rowOff>16</xdr:rowOff>
              </xdr:from>
              <xdr:to>
                <xdr:col>14</xdr:col>
                <xdr:colOff>0</xdr:colOff>
                <xdr:row>2794</xdr:row>
                <xdr:rowOff>6</xdr:rowOff>
              </xdr:to>
            </anchor>
          </commentPr>
        </mc:Choice>
        <mc:Fallback/>
      </mc:AlternateContent>
    </comment>
    <comment ref="K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12</xdr:row>
                <xdr:rowOff>11</xdr:rowOff>
              </xdr:from>
              <xdr:to>
                <xdr:col>14</xdr:col>
                <xdr:colOff>50</xdr:colOff>
                <xdr:row>18</xdr:row>
                <xdr:rowOff>14</xdr:rowOff>
              </xdr:to>
            </anchor>
          </commentPr>
        </mc:Choice>
        <mc:Fallback/>
      </mc:AlternateContent>
    </comment>
    <comment ref="K10" authorId="0">
      <text>
        <r>
          <rPr>
            <sz val="10"/>
            <rFont val="Arial"/>
            <family val="0"/>
          </rPr>
          <t xml:space="preserve">расчетное значение: 98,7526496005</t>
        </r>
      </text>
      <mc:AlternateContent>
        <mc:Choice Requires="v2">
          <commentPr autoFill="true" autoScale="false" colHidden="false" locked="false" rowHidden="false" textHAlign="justify" textVAlign="top">
            <anchor moveWithCells="false" sizeWithCells="false">
              <xdr:from>
                <xdr:col>12</xdr:col>
                <xdr:colOff>48</xdr:colOff>
                <xdr:row>13</xdr:row>
                <xdr:rowOff>11</xdr:rowOff>
              </xdr:from>
              <xdr:to>
                <xdr:col>14</xdr:col>
                <xdr:colOff>50</xdr:colOff>
                <xdr:row>18</xdr:row>
                <xdr:rowOff>6</xdr:rowOff>
              </xdr:to>
            </anchor>
          </commentPr>
        </mc:Choice>
        <mc:Fallback/>
      </mc:AlternateContent>
    </comment>
    <comment ref="K12"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17</xdr:row>
                <xdr:rowOff>0</xdr:rowOff>
              </xdr:from>
              <xdr:to>
                <xdr:col>14</xdr:col>
                <xdr:colOff>50</xdr:colOff>
                <xdr:row>19</xdr:row>
                <xdr:rowOff>17</xdr:rowOff>
              </xdr:to>
            </anchor>
          </commentPr>
        </mc:Choice>
        <mc:Fallback/>
      </mc:AlternateContent>
    </comment>
    <comment ref="K15" authorId="0">
      <text>
        <r>
          <rPr>
            <sz val="10"/>
            <rFont val="Arial"/>
            <family val="0"/>
          </rPr>
          <t xml:space="preserve">расчетное значение: 12,3833897466</t>
        </r>
      </text>
      <mc:AlternateContent>
        <mc:Choice Requires="v2">
          <commentPr autoFill="true" autoScale="false" colHidden="false" locked="false" rowHidden="false" textHAlign="justify" textVAlign="top">
            <anchor moveWithCells="false" sizeWithCells="false">
              <xdr:from>
                <xdr:col>12</xdr:col>
                <xdr:colOff>48</xdr:colOff>
                <xdr:row>18</xdr:row>
                <xdr:rowOff>11</xdr:rowOff>
              </xdr:from>
              <xdr:to>
                <xdr:col>14</xdr:col>
                <xdr:colOff>50</xdr:colOff>
                <xdr:row>21</xdr:row>
                <xdr:rowOff>24</xdr:rowOff>
              </xdr:to>
            </anchor>
          </commentPr>
        </mc:Choice>
        <mc:Fallback/>
      </mc:AlternateContent>
    </comment>
    <comment ref="K18" authorId="0">
      <text>
        <r>
          <rPr>
            <sz val="10"/>
            <rFont val="Arial"/>
            <family val="0"/>
          </rPr>
          <t xml:space="preserve">расчетное значение: 17,4193015768</t>
        </r>
      </text>
      <mc:AlternateContent>
        <mc:Choice Requires="v2">
          <commentPr autoFill="true" autoScale="false" colHidden="false" locked="false" rowHidden="false" textHAlign="justify" textVAlign="top">
            <anchor moveWithCells="false" sizeWithCells="false">
              <xdr:from>
                <xdr:col>12</xdr:col>
                <xdr:colOff>48</xdr:colOff>
                <xdr:row>19</xdr:row>
                <xdr:rowOff>11</xdr:rowOff>
              </xdr:from>
              <xdr:to>
                <xdr:col>14</xdr:col>
                <xdr:colOff>50</xdr:colOff>
                <xdr:row>23</xdr:row>
                <xdr:rowOff>11</xdr:rowOff>
              </xdr:to>
            </anchor>
          </commentPr>
        </mc:Choice>
        <mc:Fallback/>
      </mc:AlternateContent>
    </comment>
    <comment ref="K25" authorId="0">
      <text>
        <r>
          <rPr>
            <sz val="10"/>
            <rFont val="Arial"/>
            <family val="0"/>
          </rPr>
          <t xml:space="preserve">расчетное значение: 530,8346404689</t>
        </r>
      </text>
      <mc:AlternateContent>
        <mc:Choice Requires="v2">
          <commentPr autoFill="true" autoScale="false" colHidden="false" locked="false" rowHidden="false" textHAlign="justify" textVAlign="top">
            <anchor moveWithCells="false" sizeWithCells="false">
              <xdr:from>
                <xdr:col>12</xdr:col>
                <xdr:colOff>48</xdr:colOff>
                <xdr:row>21</xdr:row>
                <xdr:rowOff>11</xdr:rowOff>
              </xdr:from>
              <xdr:to>
                <xdr:col>14</xdr:col>
                <xdr:colOff>50</xdr:colOff>
                <xdr:row>31</xdr:row>
                <xdr:rowOff>1</xdr:rowOff>
              </xdr:to>
            </anchor>
          </commentPr>
        </mc:Choice>
        <mc:Fallback/>
      </mc:AlternateContent>
    </comment>
    <comment ref="K27" authorId="0">
      <text>
        <r>
          <rPr>
            <sz val="10"/>
            <rFont val="Arial"/>
            <family val="0"/>
          </rPr>
          <t xml:space="preserve">расчетное значение: 604,3094196318</t>
        </r>
      </text>
      <mc:AlternateContent>
        <mc:Choice Requires="v2">
          <commentPr autoFill="true" autoScale="false" colHidden="false" locked="false" rowHidden="false" textHAlign="justify" textVAlign="top">
            <anchor moveWithCells="false" sizeWithCells="false">
              <xdr:from>
                <xdr:col>12</xdr:col>
                <xdr:colOff>48</xdr:colOff>
                <xdr:row>21</xdr:row>
                <xdr:rowOff>11</xdr:rowOff>
              </xdr:from>
              <xdr:to>
                <xdr:col>14</xdr:col>
                <xdr:colOff>50</xdr:colOff>
                <xdr:row>30</xdr:row>
                <xdr:rowOff>29</xdr:rowOff>
              </xdr:to>
            </anchor>
          </commentPr>
        </mc:Choice>
        <mc:Fallback/>
      </mc:AlternateContent>
    </comment>
    <comment ref="K29" authorId="0">
      <text>
        <r>
          <rPr>
            <sz val="10"/>
            <rFont val="Arial"/>
            <family val="0"/>
          </rPr>
          <t xml:space="preserve">расчетное значение: -73,4747791629</t>
        </r>
      </text>
      <mc:AlternateContent>
        <mc:Choice Requires="v2">
          <commentPr autoFill="true" autoScale="false" colHidden="false" locked="false" rowHidden="false" textHAlign="justify" textVAlign="top">
            <anchor moveWithCells="false" sizeWithCells="false">
              <xdr:from>
                <xdr:col>12</xdr:col>
                <xdr:colOff>48</xdr:colOff>
                <xdr:row>22</xdr:row>
                <xdr:rowOff>11</xdr:rowOff>
              </xdr:from>
              <xdr:to>
                <xdr:col>14</xdr:col>
                <xdr:colOff>50</xdr:colOff>
                <xdr:row>24</xdr:row>
                <xdr:rowOff>17</xdr:rowOff>
              </xdr:to>
            </anchor>
          </commentPr>
        </mc:Choice>
        <mc:Fallback/>
      </mc:AlternateContent>
    </comment>
    <comment ref="K38" authorId="0">
      <text>
        <r>
          <rPr>
            <sz val="10"/>
            <rFont val="Arial"/>
            <family val="0"/>
          </rPr>
          <t xml:space="preserve">расчетное значение: 2 364,0000000000</t>
        </r>
      </text>
      <mc:AlternateContent>
        <mc:Choice Requires="v2">
          <commentPr autoFill="true" autoScale="false" colHidden="false" locked="false" rowHidden="false" textHAlign="justify" textVAlign="top">
            <anchor moveWithCells="false" sizeWithCells="false">
              <xdr:from>
                <xdr:col>12</xdr:col>
                <xdr:colOff>48</xdr:colOff>
                <xdr:row>27</xdr:row>
                <xdr:rowOff>11</xdr:rowOff>
              </xdr:from>
              <xdr:to>
                <xdr:col>14</xdr:col>
                <xdr:colOff>50</xdr:colOff>
                <xdr:row>31</xdr:row>
                <xdr:rowOff>24</xdr:rowOff>
              </xdr:to>
            </anchor>
          </commentPr>
        </mc:Choice>
        <mc:Fallback/>
      </mc:AlternateContent>
    </comment>
    <comment ref="K46"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46</xdr:row>
                <xdr:rowOff>23</xdr:rowOff>
              </xdr:from>
              <xdr:to>
                <xdr:col>14</xdr:col>
                <xdr:colOff>50</xdr:colOff>
                <xdr:row>47</xdr:row>
                <xdr:rowOff>68</xdr:rowOff>
              </xdr:to>
            </anchor>
          </commentPr>
        </mc:Choice>
        <mc:Fallback/>
      </mc:AlternateContent>
    </comment>
    <comment ref="K49"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48</xdr:row>
                <xdr:rowOff>12</xdr:rowOff>
              </xdr:from>
              <xdr:to>
                <xdr:col>14</xdr:col>
                <xdr:colOff>50</xdr:colOff>
                <xdr:row>49</xdr:row>
                <xdr:rowOff>-35</xdr:rowOff>
              </xdr:to>
            </anchor>
          </commentPr>
        </mc:Choice>
        <mc:Fallback/>
      </mc:AlternateContent>
    </comment>
    <comment ref="K51" authorId="0">
      <text>
        <r>
          <rPr>
            <sz val="10"/>
            <rFont val="Arial"/>
            <family val="0"/>
          </rPr>
          <t xml:space="preserve">расчетное значение: 99,1449814126</t>
        </r>
      </text>
      <mc:AlternateContent>
        <mc:Choice Requires="v2">
          <commentPr autoFill="true" autoScale="false" colHidden="false" locked="false" rowHidden="false" textHAlign="justify" textVAlign="top">
            <anchor moveWithCells="false" sizeWithCells="false">
              <xdr:from>
                <xdr:col>12</xdr:col>
                <xdr:colOff>48</xdr:colOff>
                <xdr:row>49</xdr:row>
                <xdr:rowOff>48</xdr:rowOff>
              </xdr:from>
              <xdr:to>
                <xdr:col>14</xdr:col>
                <xdr:colOff>50</xdr:colOff>
                <xdr:row>59</xdr:row>
                <xdr:rowOff>16</xdr:rowOff>
              </xdr:to>
            </anchor>
          </commentPr>
        </mc:Choice>
        <mc:Fallback/>
      </mc:AlternateContent>
    </comment>
    <comment ref="K69" authorId="0">
      <text>
        <r>
          <rPr>
            <sz val="10"/>
            <rFont val="Arial"/>
            <family val="0"/>
          </rPr>
          <t xml:space="preserve">ОИВ(23.07.2019): 107,4608957677
расчетное значение: 107,4608957677</t>
        </r>
      </text>
      <mc:AlternateContent>
        <mc:Choice Requires="v2">
          <commentPr autoFill="true" autoScale="false" colHidden="false" locked="false" rowHidden="false" textHAlign="justify" textVAlign="top">
            <anchor moveWithCells="false" sizeWithCells="false">
              <xdr:from>
                <xdr:col>12</xdr:col>
                <xdr:colOff>48</xdr:colOff>
                <xdr:row>45</xdr:row>
                <xdr:rowOff>33</xdr:rowOff>
              </xdr:from>
              <xdr:to>
                <xdr:col>14</xdr:col>
                <xdr:colOff>50</xdr:colOff>
                <xdr:row>60</xdr:row>
                <xdr:rowOff>17</xdr:rowOff>
              </xdr:to>
            </anchor>
          </commentPr>
        </mc:Choice>
        <mc:Fallback/>
      </mc:AlternateContent>
    </comment>
    <comment ref="K77" authorId="0">
      <text>
        <r>
          <rPr>
            <sz val="10"/>
            <rFont val="Arial"/>
            <family val="0"/>
          </rPr>
          <t xml:space="preserve">расчетное значение: 12,8571428571</t>
        </r>
      </text>
      <mc:AlternateContent>
        <mc:Choice Requires="v2">
          <commentPr autoFill="true" autoScale="false" colHidden="false" locked="false" rowHidden="false" textHAlign="justify" textVAlign="top">
            <anchor moveWithCells="false" sizeWithCells="false">
              <xdr:from>
                <xdr:col>10</xdr:col>
                <xdr:colOff>45</xdr:colOff>
                <xdr:row>58</xdr:row>
                <xdr:rowOff>16</xdr:rowOff>
              </xdr:from>
              <xdr:to>
                <xdr:col>12</xdr:col>
                <xdr:colOff>38</xdr:colOff>
                <xdr:row>85</xdr:row>
                <xdr:rowOff>14</xdr:rowOff>
              </xdr:to>
            </anchor>
          </commentPr>
        </mc:Choice>
        <mc:Fallback/>
      </mc:AlternateContent>
    </comment>
    <comment ref="K82" authorId="0">
      <text>
        <r>
          <rPr>
            <sz val="10"/>
            <rFont val="Arial"/>
            <family val="0"/>
          </rPr>
          <t xml:space="preserve">ОИВ(23.07.2019): 108,8588716008
расчетное значение: 108,8588716008</t>
        </r>
      </text>
      <mc:AlternateContent>
        <mc:Choice Requires="v2">
          <commentPr autoFill="true" autoScale="false" colHidden="false" locked="false" rowHidden="false" textHAlign="justify" textVAlign="top">
            <anchor moveWithCells="false" sizeWithCells="false">
              <xdr:from>
                <xdr:col>10</xdr:col>
                <xdr:colOff>45</xdr:colOff>
                <xdr:row>59</xdr:row>
                <xdr:rowOff>16</xdr:rowOff>
              </xdr:from>
              <xdr:to>
                <xdr:col>12</xdr:col>
                <xdr:colOff>38</xdr:colOff>
                <xdr:row>60</xdr:row>
                <xdr:rowOff>3</xdr:rowOff>
              </xdr:to>
            </anchor>
          </commentPr>
        </mc:Choice>
        <mc:Fallback/>
      </mc:AlternateContent>
    </comment>
    <comment ref="K84" authorId="0">
      <text>
        <r>
          <rPr>
            <sz val="10"/>
            <rFont val="Arial"/>
            <family val="0"/>
          </rPr>
          <t xml:space="preserve">ОИВ(23.07.2019): 105,3001588007
расчетное значение: 105,3001588007</t>
        </r>
      </text>
      <mc:AlternateContent>
        <mc:Choice Requires="v2">
          <commentPr autoFill="true" autoScale="false" colHidden="false" locked="false" rowHidden="false" textHAlign="justify" textVAlign="top">
            <anchor moveWithCells="false" sizeWithCells="false">
              <xdr:from>
                <xdr:col>10</xdr:col>
                <xdr:colOff>45</xdr:colOff>
                <xdr:row>62</xdr:row>
                <xdr:rowOff>5</xdr:rowOff>
              </xdr:from>
              <xdr:to>
                <xdr:col>12</xdr:col>
                <xdr:colOff>38</xdr:colOff>
                <xdr:row>68</xdr:row>
                <xdr:rowOff>17</xdr:rowOff>
              </xdr:to>
            </anchor>
          </commentPr>
        </mc:Choice>
        <mc:Fallback/>
      </mc:AlternateContent>
    </comment>
    <comment ref="K15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316</xdr:row>
                <xdr:rowOff>18</xdr:rowOff>
              </xdr:from>
              <xdr:to>
                <xdr:col>14</xdr:col>
                <xdr:colOff>50</xdr:colOff>
                <xdr:row>338</xdr:row>
                <xdr:rowOff>27</xdr:rowOff>
              </xdr:to>
            </anchor>
          </commentPr>
        </mc:Choice>
        <mc:Fallback/>
      </mc:AlternateContent>
    </comment>
    <comment ref="K162" authorId="0">
      <text>
        <r>
          <rPr>
            <sz val="10"/>
            <rFont val="Arial"/>
            <family val="0"/>
          </rPr>
          <t xml:space="preserve">расчетное значение: 85,0000000000</t>
        </r>
      </text>
      <mc:AlternateContent>
        <mc:Choice Requires="v2">
          <commentPr autoFill="true" autoScale="false" colHidden="false" locked="false" rowHidden="false" textHAlign="justify" textVAlign="top">
            <anchor moveWithCells="false" sizeWithCells="false">
              <xdr:from>
                <xdr:col>12</xdr:col>
                <xdr:colOff>48</xdr:colOff>
                <xdr:row>350</xdr:row>
                <xdr:rowOff>37</xdr:rowOff>
              </xdr:from>
              <xdr:to>
                <xdr:col>14</xdr:col>
                <xdr:colOff>50</xdr:colOff>
                <xdr:row>388</xdr:row>
                <xdr:rowOff>16</xdr:rowOff>
              </xdr:to>
            </anchor>
          </commentPr>
        </mc:Choice>
        <mc:Fallback/>
      </mc:AlternateContent>
    </comment>
    <comment ref="K170"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374</xdr:row>
                <xdr:rowOff>16</xdr:rowOff>
              </xdr:from>
              <xdr:to>
                <xdr:col>14</xdr:col>
                <xdr:colOff>50</xdr:colOff>
                <xdr:row>400</xdr:row>
                <xdr:rowOff>14</xdr:rowOff>
              </xdr:to>
            </anchor>
          </commentPr>
        </mc:Choice>
        <mc:Fallback/>
      </mc:AlternateContent>
    </comment>
    <comment ref="K2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449</xdr:row>
                <xdr:rowOff>16</xdr:rowOff>
              </xdr:from>
              <xdr:to>
                <xdr:col>14</xdr:col>
                <xdr:colOff>50</xdr:colOff>
                <xdr:row>470</xdr:row>
                <xdr:rowOff>65</xdr:rowOff>
              </xdr:to>
            </anchor>
          </commentPr>
        </mc:Choice>
        <mc:Fallback/>
      </mc:AlternateContent>
    </comment>
    <comment ref="K223"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449</xdr:row>
                <xdr:rowOff>16</xdr:rowOff>
              </xdr:from>
              <xdr:to>
                <xdr:col>14</xdr:col>
                <xdr:colOff>50</xdr:colOff>
                <xdr:row>466</xdr:row>
                <xdr:rowOff>3</xdr:rowOff>
              </xdr:to>
            </anchor>
          </commentPr>
        </mc:Choice>
        <mc:Fallback/>
      </mc:AlternateContent>
    </comment>
    <comment ref="K251" authorId="0">
      <text>
        <r>
          <rPr>
            <sz val="10"/>
            <rFont val="Arial"/>
            <family val="0"/>
          </rPr>
          <t xml:space="preserve">расчетное значение: 105,2855968465</t>
        </r>
      </text>
      <mc:AlternateContent>
        <mc:Choice Requires="v2">
          <commentPr autoFill="true" autoScale="false" colHidden="false" locked="false" rowHidden="false" textHAlign="justify" textVAlign="top">
            <anchor moveWithCells="false" sizeWithCells="false">
              <xdr:from>
                <xdr:col>12</xdr:col>
                <xdr:colOff>48</xdr:colOff>
                <xdr:row>499</xdr:row>
                <xdr:rowOff>1</xdr:rowOff>
              </xdr:from>
              <xdr:to>
                <xdr:col>14</xdr:col>
                <xdr:colOff>50</xdr:colOff>
                <xdr:row>535</xdr:row>
                <xdr:rowOff>22</xdr:rowOff>
              </xdr:to>
            </anchor>
          </commentPr>
        </mc:Choice>
        <mc:Fallback/>
      </mc:AlternateContent>
    </comment>
    <comment ref="K288"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563</xdr:row>
                <xdr:rowOff>2</xdr:rowOff>
              </xdr:from>
              <xdr:to>
                <xdr:col>14</xdr:col>
                <xdr:colOff>50</xdr:colOff>
                <xdr:row>564</xdr:row>
                <xdr:rowOff>10</xdr:rowOff>
              </xdr:to>
            </anchor>
          </commentPr>
        </mc:Choice>
        <mc:Fallback/>
      </mc:AlternateContent>
    </comment>
    <comment ref="K320" authorId="0">
      <text>
        <r>
          <rPr>
            <sz val="10"/>
            <rFont val="Arial"/>
            <family val="0"/>
          </rPr>
          <t xml:space="preserve">расчетное значение: 0,000</t>
        </r>
      </text>
      <mc:AlternateContent>
        <mc:Choice Requires="v2">
          <commentPr autoFill="true" autoScale="false" colHidden="false" locked="false" rowHidden="false" textHAlign="justify" textVAlign="top">
            <anchor moveWithCells="false" sizeWithCells="false">
              <xdr:from>
                <xdr:col>12</xdr:col>
                <xdr:colOff>48</xdr:colOff>
                <xdr:row>872</xdr:row>
                <xdr:rowOff>15</xdr:rowOff>
              </xdr:from>
              <xdr:to>
                <xdr:col>14</xdr:col>
                <xdr:colOff>50</xdr:colOff>
                <xdr:row>892</xdr:row>
                <xdr:rowOff>17</xdr:rowOff>
              </xdr:to>
            </anchor>
          </commentPr>
        </mc:Choice>
        <mc:Fallback/>
      </mc:AlternateContent>
    </comment>
    <comment ref="K325"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1053</xdr:row>
                <xdr:rowOff>3</xdr:rowOff>
              </xdr:from>
              <xdr:to>
                <xdr:col>14</xdr:col>
                <xdr:colOff>50</xdr:colOff>
                <xdr:row>1077</xdr:row>
                <xdr:rowOff>7</xdr:rowOff>
              </xdr:to>
            </anchor>
          </commentPr>
        </mc:Choice>
        <mc:Fallback/>
      </mc:AlternateContent>
    </comment>
    <comment ref="K334"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2</xdr:col>
                <xdr:colOff>48</xdr:colOff>
                <xdr:row>840</xdr:row>
                <xdr:rowOff>8</xdr:rowOff>
              </xdr:from>
              <xdr:to>
                <xdr:col>14</xdr:col>
                <xdr:colOff>50</xdr:colOff>
                <xdr:row>887</xdr:row>
                <xdr:rowOff>4</xdr:rowOff>
              </xdr:to>
            </anchor>
          </commentPr>
        </mc:Choice>
        <mc:Fallback/>
      </mc:AlternateContent>
    </comment>
    <comment ref="K36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840</xdr:row>
                <xdr:rowOff>8</xdr:rowOff>
              </xdr:from>
              <xdr:to>
                <xdr:col>14</xdr:col>
                <xdr:colOff>50</xdr:colOff>
                <xdr:row>887</xdr:row>
                <xdr:rowOff>4</xdr:rowOff>
              </xdr:to>
            </anchor>
          </commentPr>
        </mc:Choice>
        <mc:Fallback/>
      </mc:AlternateContent>
    </comment>
    <comment ref="K40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08</xdr:row>
                <xdr:rowOff>4</xdr:rowOff>
              </xdr:from>
              <xdr:to>
                <xdr:col>14</xdr:col>
                <xdr:colOff>50</xdr:colOff>
                <xdr:row>1509</xdr:row>
                <xdr:rowOff>0</xdr:rowOff>
              </xdr:to>
            </anchor>
          </commentPr>
        </mc:Choice>
        <mc:Fallback/>
      </mc:AlternateContent>
    </comment>
    <comment ref="K40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1536</xdr:row>
                <xdr:rowOff>13</xdr:rowOff>
              </xdr:from>
              <xdr:to>
                <xdr:col>14</xdr:col>
                <xdr:colOff>50</xdr:colOff>
                <xdr:row>1553</xdr:row>
                <xdr:rowOff>3</xdr:rowOff>
              </xdr:to>
            </anchor>
          </commentPr>
        </mc:Choice>
        <mc:Fallback/>
      </mc:AlternateContent>
    </comment>
    <comment ref="K415" authorId="0">
      <text>
        <r>
          <rPr>
            <sz val="10"/>
            <rFont val="Arial"/>
            <family val="0"/>
          </rPr>
          <t xml:space="preserve">расчетное значение: 4 460,0000000000</t>
        </r>
      </text>
      <mc:AlternateContent>
        <mc:Choice Requires="v2">
          <commentPr autoFill="true" autoScale="false" colHidden="false" locked="false" rowHidden="false" textHAlign="justify" textVAlign="top">
            <anchor moveWithCells="false" sizeWithCells="false">
              <xdr:from>
                <xdr:col>12</xdr:col>
                <xdr:colOff>48</xdr:colOff>
                <xdr:row>1535</xdr:row>
                <xdr:rowOff>8</xdr:rowOff>
              </xdr:from>
              <xdr:to>
                <xdr:col>14</xdr:col>
                <xdr:colOff>50</xdr:colOff>
                <xdr:row>1549</xdr:row>
                <xdr:rowOff>3</xdr:rowOff>
              </xdr:to>
            </anchor>
          </commentPr>
        </mc:Choice>
        <mc:Fallback/>
      </mc:AlternateContent>
    </comment>
    <comment ref="K420" authorId="0">
      <text>
        <r>
          <rPr>
            <sz val="10"/>
            <rFont val="Arial"/>
            <family val="0"/>
          </rPr>
          <t xml:space="preserve">расчетное значение: 288 300,0000000000</t>
        </r>
      </text>
      <mc:AlternateContent>
        <mc:Choice Requires="v2">
          <commentPr autoFill="true" autoScale="false" colHidden="false" locked="false" rowHidden="false" textHAlign="justify" textVAlign="top">
            <anchor moveWithCells="false" sizeWithCells="false">
              <xdr:from>
                <xdr:col>12</xdr:col>
                <xdr:colOff>48</xdr:colOff>
                <xdr:row>1545</xdr:row>
                <xdr:rowOff>8</xdr:rowOff>
              </xdr:from>
              <xdr:to>
                <xdr:col>14</xdr:col>
                <xdr:colOff>50</xdr:colOff>
                <xdr:row>1547</xdr:row>
                <xdr:rowOff>5</xdr:rowOff>
              </xdr:to>
            </anchor>
          </commentPr>
        </mc:Choice>
        <mc:Fallback/>
      </mc:AlternateContent>
    </comment>
    <comment ref="K421" authorId="0">
      <text>
        <r>
          <rPr>
            <sz val="10"/>
            <rFont val="Arial"/>
            <family val="0"/>
          </rPr>
          <t xml:space="preserve">расчетное значение: 2 604 889,3293690099</t>
        </r>
      </text>
      <mc:AlternateContent>
        <mc:Choice Requires="v2">
          <commentPr autoFill="true" autoScale="false" colHidden="false" locked="false" rowHidden="false" textHAlign="justify" textVAlign="top">
            <anchor moveWithCells="false" sizeWithCells="false">
              <xdr:from>
                <xdr:col>12</xdr:col>
                <xdr:colOff>48</xdr:colOff>
                <xdr:row>1545</xdr:row>
                <xdr:rowOff>8</xdr:rowOff>
              </xdr:from>
              <xdr:to>
                <xdr:col>14</xdr:col>
                <xdr:colOff>50</xdr:colOff>
                <xdr:row>1547</xdr:row>
                <xdr:rowOff>5</xdr:rowOff>
              </xdr:to>
            </anchor>
          </commentPr>
        </mc:Choice>
        <mc:Fallback/>
      </mc:AlternateContent>
    </comment>
    <comment ref="K42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1561</xdr:row>
                <xdr:rowOff>4</xdr:rowOff>
              </xdr:from>
              <xdr:to>
                <xdr:col>14</xdr:col>
                <xdr:colOff>50</xdr:colOff>
                <xdr:row>1562</xdr:row>
                <xdr:rowOff>-9</xdr:rowOff>
              </xdr:to>
            </anchor>
          </commentPr>
        </mc:Choice>
        <mc:Fallback/>
      </mc:AlternateContent>
    </comment>
    <comment ref="K427"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61</xdr:row>
                <xdr:rowOff>4</xdr:rowOff>
              </xdr:from>
              <xdr:to>
                <xdr:col>14</xdr:col>
                <xdr:colOff>50</xdr:colOff>
                <xdr:row>1621</xdr:row>
                <xdr:rowOff>4</xdr:rowOff>
              </xdr:to>
            </anchor>
          </commentPr>
        </mc:Choice>
        <mc:Fallback/>
      </mc:AlternateContent>
    </comment>
    <comment ref="K42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61</xdr:row>
                <xdr:rowOff>4</xdr:rowOff>
              </xdr:from>
              <xdr:to>
                <xdr:col>14</xdr:col>
                <xdr:colOff>50</xdr:colOff>
                <xdr:row>1621</xdr:row>
                <xdr:rowOff>5</xdr:rowOff>
              </xdr:to>
            </anchor>
          </commentPr>
        </mc:Choice>
        <mc:Fallback/>
      </mc:AlternateContent>
    </comment>
    <comment ref="K43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643</xdr:row>
                <xdr:rowOff>2</xdr:rowOff>
              </xdr:from>
              <xdr:to>
                <xdr:col>14</xdr:col>
                <xdr:colOff>50</xdr:colOff>
                <xdr:row>1653</xdr:row>
                <xdr:rowOff>10</xdr:rowOff>
              </xdr:to>
            </anchor>
          </commentPr>
        </mc:Choice>
        <mc:Fallback/>
      </mc:AlternateContent>
    </comment>
    <comment ref="K43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640</xdr:row>
                <xdr:rowOff>2</xdr:rowOff>
              </xdr:from>
              <xdr:to>
                <xdr:col>14</xdr:col>
                <xdr:colOff>50</xdr:colOff>
                <xdr:row>1709</xdr:row>
                <xdr:rowOff>17</xdr:rowOff>
              </xdr:to>
            </anchor>
          </commentPr>
        </mc:Choice>
        <mc:Fallback/>
      </mc:AlternateContent>
    </comment>
    <comment ref="K43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638</xdr:row>
                <xdr:rowOff>2</xdr:rowOff>
              </xdr:from>
              <xdr:to>
                <xdr:col>14</xdr:col>
                <xdr:colOff>50</xdr:colOff>
                <xdr:row>1697</xdr:row>
                <xdr:rowOff>17</xdr:rowOff>
              </xdr:to>
            </anchor>
          </commentPr>
        </mc:Choice>
        <mc:Fallback/>
      </mc:AlternateContent>
    </comment>
    <comment ref="K459"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90</xdr:row>
                <xdr:rowOff>2</xdr:rowOff>
              </xdr:from>
              <xdr:to>
                <xdr:col>14</xdr:col>
                <xdr:colOff>50</xdr:colOff>
                <xdr:row>1600</xdr:row>
                <xdr:rowOff>10</xdr:rowOff>
              </xdr:to>
            </anchor>
          </commentPr>
        </mc:Choice>
        <mc:Fallback/>
      </mc:AlternateContent>
    </comment>
    <comment ref="K465"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609</xdr:row>
                <xdr:rowOff>12</xdr:rowOff>
              </xdr:from>
              <xdr:to>
                <xdr:col>14</xdr:col>
                <xdr:colOff>50</xdr:colOff>
                <xdr:row>1654</xdr:row>
                <xdr:rowOff>5</xdr:rowOff>
              </xdr:to>
            </anchor>
          </commentPr>
        </mc:Choice>
        <mc:Fallback/>
      </mc:AlternateContent>
    </comment>
    <comment ref="K470"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687</xdr:row>
                <xdr:rowOff>4</xdr:rowOff>
              </xdr:from>
              <xdr:to>
                <xdr:col>14</xdr:col>
                <xdr:colOff>50</xdr:colOff>
                <xdr:row>1690</xdr:row>
                <xdr:rowOff>7</xdr:rowOff>
              </xdr:to>
            </anchor>
          </commentPr>
        </mc:Choice>
        <mc:Fallback/>
      </mc:AlternateContent>
    </comment>
    <comment ref="K494"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49</xdr:row>
                <xdr:rowOff>12</xdr:rowOff>
              </xdr:from>
              <xdr:to>
                <xdr:col>14</xdr:col>
                <xdr:colOff>50</xdr:colOff>
                <xdr:row>1584</xdr:row>
                <xdr:rowOff>5</xdr:rowOff>
              </xdr:to>
            </anchor>
          </commentPr>
        </mc:Choice>
        <mc:Fallback/>
      </mc:AlternateContent>
    </comment>
    <comment ref="K498"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1538</xdr:row>
                <xdr:rowOff>4</xdr:rowOff>
              </xdr:from>
              <xdr:to>
                <xdr:col>14</xdr:col>
                <xdr:colOff>50</xdr:colOff>
                <xdr:row>1582</xdr:row>
                <xdr:rowOff>6</xdr:rowOff>
              </xdr:to>
            </anchor>
          </commentPr>
        </mc:Choice>
        <mc:Fallback/>
      </mc:AlternateContent>
    </comment>
    <comment ref="K521" authorId="0">
      <text>
        <r>
          <rPr>
            <sz val="10"/>
            <rFont val="Arial"/>
            <family val="0"/>
          </rPr>
          <t xml:space="preserve">расчетное значение: 0,0000000000</t>
        </r>
      </text>
      <mc:AlternateContent>
        <mc:Choice Requires="v2">
          <commentPr autoFill="true" autoScale="false" colHidden="false" locked="false" rowHidden="false" textHAlign="justify" textVAlign="top">
            <anchor moveWithCells="false" sizeWithCells="false">
              <xdr:from>
                <xdr:col>10</xdr:col>
                <xdr:colOff>45</xdr:colOff>
                <xdr:row>1746</xdr:row>
                <xdr:rowOff>5</xdr:rowOff>
              </xdr:from>
              <xdr:to>
                <xdr:col>12</xdr:col>
                <xdr:colOff>32</xdr:colOff>
                <xdr:row>1780</xdr:row>
                <xdr:rowOff>13</xdr:rowOff>
              </xdr:to>
            </anchor>
          </commentPr>
        </mc:Choice>
        <mc:Fallback/>
      </mc:AlternateContent>
    </comment>
    <comment ref="K523" authorId="0">
      <text>
        <r>
          <rPr>
            <sz val="10"/>
            <rFont val="Arial"/>
            <family val="0"/>
          </rPr>
          <t xml:space="preserve">ОИВ(09.09.2019): 34 407,5827362675
расчетное значение: 34 407,5827362675</t>
        </r>
      </text>
      <mc:AlternateContent>
        <mc:Choice Requires="v2">
          <commentPr autoFill="true" autoScale="false" colHidden="false" locked="false" rowHidden="false" textHAlign="justify" textVAlign="top">
            <anchor moveWithCells="false" sizeWithCells="false">
              <xdr:from>
                <xdr:col>12</xdr:col>
                <xdr:colOff>48</xdr:colOff>
                <xdr:row>2574</xdr:row>
                <xdr:rowOff>12</xdr:rowOff>
              </xdr:from>
              <xdr:to>
                <xdr:col>14</xdr:col>
                <xdr:colOff>50</xdr:colOff>
                <xdr:row>2582</xdr:row>
                <xdr:rowOff>3</xdr:rowOff>
              </xdr:to>
            </anchor>
          </commentPr>
        </mc:Choice>
        <mc:Fallback/>
      </mc:AlternateContent>
    </comment>
    <comment ref="K524" authorId="0">
      <text>
        <r>
          <rPr>
            <sz val="10"/>
            <rFont val="Arial"/>
            <family val="0"/>
          </rPr>
          <t xml:space="preserve">расчетное значение: 106,3050660197</t>
        </r>
      </text>
      <mc:AlternateContent>
        <mc:Choice Requires="v2">
          <commentPr autoFill="true" autoScale="false" colHidden="false" locked="false" rowHidden="false" textHAlign="justify" textVAlign="top">
            <anchor moveWithCells="false" sizeWithCells="false">
              <xdr:from>
                <xdr:col>12</xdr:col>
                <xdr:colOff>48</xdr:colOff>
                <xdr:row>2574</xdr:row>
                <xdr:rowOff>14</xdr:rowOff>
              </xdr:from>
              <xdr:to>
                <xdr:col>14</xdr:col>
                <xdr:colOff>50</xdr:colOff>
                <xdr:row>2579</xdr:row>
                <xdr:rowOff>4</xdr:rowOff>
              </xdr:to>
            </anchor>
          </commentPr>
        </mc:Choice>
        <mc:Fallback/>
      </mc:AlternateContent>
    </comment>
    <comment ref="K532" authorId="0">
      <text>
        <r>
          <rPr>
            <sz val="10"/>
            <rFont val="Arial"/>
            <family val="0"/>
          </rPr>
          <t xml:space="preserve">расчетное значение: 403,6400000000</t>
        </r>
      </text>
      <mc:AlternateContent>
        <mc:Choice Requires="v2">
          <commentPr autoFill="true" autoScale="false" colHidden="false" locked="false" rowHidden="false" textHAlign="justify" textVAlign="top">
            <anchor moveWithCells="false" sizeWithCells="false">
              <xdr:from>
                <xdr:col>12</xdr:col>
                <xdr:colOff>48</xdr:colOff>
                <xdr:row>2587</xdr:row>
                <xdr:rowOff>14</xdr:rowOff>
              </xdr:from>
              <xdr:to>
                <xdr:col>14</xdr:col>
                <xdr:colOff>50</xdr:colOff>
                <xdr:row>2593</xdr:row>
                <xdr:rowOff>14</xdr:rowOff>
              </xdr:to>
            </anchor>
          </commentPr>
        </mc:Choice>
        <mc:Fallback/>
      </mc:AlternateContent>
    </comment>
    <comment ref="K539" authorId="0">
      <text>
        <r>
          <rPr>
            <sz val="10"/>
            <rFont val="Arial"/>
            <family val="0"/>
          </rPr>
          <t xml:space="preserve">расчетное значение: 99,2125984252</t>
        </r>
      </text>
      <mc:AlternateContent>
        <mc:Choice Requires="v2">
          <commentPr autoFill="true" autoScale="false" colHidden="false" locked="false" rowHidden="false" textHAlign="justify" textVAlign="top">
            <anchor moveWithCells="false" sizeWithCells="false">
              <xdr:from>
                <xdr:col>12</xdr:col>
                <xdr:colOff>48</xdr:colOff>
                <xdr:row>2609</xdr:row>
                <xdr:rowOff>2</xdr:rowOff>
              </xdr:from>
              <xdr:to>
                <xdr:col>14</xdr:col>
                <xdr:colOff>50</xdr:colOff>
                <xdr:row>2613</xdr:row>
                <xdr:rowOff>10</xdr:rowOff>
              </xdr:to>
            </anchor>
          </commentPr>
        </mc:Choice>
        <mc:Fallback/>
      </mc:AlternateContent>
    </comment>
    <comment ref="K549"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2621</xdr:row>
                <xdr:rowOff>12</xdr:rowOff>
              </xdr:from>
              <xdr:to>
                <xdr:col>14</xdr:col>
                <xdr:colOff>50</xdr:colOff>
                <xdr:row>2629</xdr:row>
                <xdr:rowOff>4</xdr:rowOff>
              </xdr:to>
            </anchor>
          </commentPr>
        </mc:Choice>
        <mc:Fallback/>
      </mc:AlternateContent>
    </comment>
    <comment ref="K55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2624</xdr:row>
                <xdr:rowOff>0</xdr:rowOff>
              </xdr:from>
              <xdr:to>
                <xdr:col>14</xdr:col>
                <xdr:colOff>50</xdr:colOff>
                <xdr:row>2628</xdr:row>
                <xdr:rowOff>10</xdr:rowOff>
              </xdr:to>
            </anchor>
          </commentPr>
        </mc:Choice>
        <mc:Fallback/>
      </mc:AlternateContent>
    </comment>
    <comment ref="K558"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2761</xdr:row>
                <xdr:rowOff>15</xdr:rowOff>
              </xdr:from>
              <xdr:to>
                <xdr:col>14</xdr:col>
                <xdr:colOff>50</xdr:colOff>
                <xdr:row>2767</xdr:row>
                <xdr:rowOff>15</xdr:rowOff>
              </xdr:to>
            </anchor>
          </commentPr>
        </mc:Choice>
        <mc:Fallback/>
      </mc:AlternateContent>
    </comment>
    <comment ref="K563" authorId="0">
      <text>
        <r>
          <rPr>
            <sz val="10"/>
            <rFont val="Arial"/>
            <family val="0"/>
          </rPr>
          <t xml:space="preserve">расчетное значение: 0</t>
        </r>
      </text>
      <mc:AlternateContent>
        <mc:Choice Requires="v2">
          <commentPr autoFill="true" autoScale="false" colHidden="false" locked="false" rowHidden="false" textHAlign="justify" textVAlign="top">
            <anchor moveWithCells="false" sizeWithCells="false">
              <xdr:from>
                <xdr:col>12</xdr:col>
                <xdr:colOff>48</xdr:colOff>
                <xdr:row>2772</xdr:row>
                <xdr:rowOff>10</xdr:rowOff>
              </xdr:from>
              <xdr:to>
                <xdr:col>14</xdr:col>
                <xdr:colOff>50</xdr:colOff>
                <xdr:row>2776</xdr:row>
                <xdr:rowOff>17</xdr:rowOff>
              </xdr:to>
            </anchor>
          </commentPr>
        </mc:Choice>
        <mc:Fallback/>
      </mc:AlternateContent>
    </comment>
    <comment ref="K566" authorId="0">
      <text>
        <r>
          <rPr>
            <sz val="10"/>
            <rFont val="Arial"/>
            <family val="0"/>
          </rPr>
          <t xml:space="preserve">расчетное значение: 0,00</t>
        </r>
      </text>
      <mc:AlternateContent>
        <mc:Choice Requires="v2">
          <commentPr autoFill="true" autoScale="false" colHidden="false" locked="false" rowHidden="false" textHAlign="justify" textVAlign="top">
            <anchor moveWithCells="false" sizeWithCells="false">
              <xdr:from>
                <xdr:col>12</xdr:col>
                <xdr:colOff>48</xdr:colOff>
                <xdr:row>2789</xdr:row>
                <xdr:rowOff>16</xdr:rowOff>
              </xdr:from>
              <xdr:to>
                <xdr:col>14</xdr:col>
                <xdr:colOff>50</xdr:colOff>
                <xdr:row>279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ОИВ(24.07.2019): Строительство цеха по глубокой переработке мяса КРС и свинины 
Строительство цеха по глубокой переработке мяса КРС и свинины 
</t>
        </r>
      </text>
      <mc:AlternateContent>
        <mc:Choice Requires="v2">
          <commentPr autoFill="true" autoScale="false" colHidden="false" locked="false" rowHidden="false" textHAlign="justify" textVAlign="top">
            <anchor moveWithCells="false" sizeWithCells="false">
              <xdr:from>
                <xdr:col>2</xdr:col>
                <xdr:colOff>37</xdr:colOff>
                <xdr:row>6</xdr:row>
                <xdr:rowOff>14</xdr:rowOff>
              </xdr:from>
              <xdr:to>
                <xdr:col>3</xdr:col>
                <xdr:colOff>34</xdr:colOff>
                <xdr:row>7</xdr:row>
                <xdr:rowOff>-81</xdr:rowOff>
              </xdr:to>
            </anchor>
          </commentPr>
        </mc:Choice>
        <mc:Fallback/>
      </mc:AlternateContent>
    </comment>
    <comment ref="D6" authorId="0">
      <text>
        <r>
          <rPr>
            <sz val="10"/>
            <rFont val="Arial"/>
            <family val="0"/>
          </rPr>
          <t xml:space="preserve">ОИВ(24.07.2019): создание нового производства по переработке мяса
</t>
        </r>
      </text>
      <mc:AlternateContent>
        <mc:Choice Requires="v2">
          <commentPr autoFill="true" autoScale="false" colHidden="false" locked="false" rowHidden="false" textHAlign="justify" textVAlign="top">
            <anchor moveWithCells="false" sizeWithCells="false">
              <xdr:from>
                <xdr:col>2</xdr:col>
                <xdr:colOff>105</xdr:colOff>
                <xdr:row>6</xdr:row>
                <xdr:rowOff>14</xdr:rowOff>
              </xdr:from>
              <xdr:to>
                <xdr:col>3</xdr:col>
                <xdr:colOff>102</xdr:colOff>
                <xdr:row>7</xdr:row>
                <xdr:rowOff>-81</xdr:rowOff>
              </xdr:to>
            </anchor>
          </commentPr>
        </mc:Choice>
        <mc:Fallback/>
      </mc:AlternateContent>
    </comment>
    <comment ref="E7" authorId="0">
      <text>
        <r>
          <rPr>
            <sz val="10"/>
            <rFont val="Arial"/>
            <family val="0"/>
          </rPr>
          <t xml:space="preserve">ОИВ(25.07.2019): 2 018
</t>
        </r>
      </text>
      <mc:AlternateContent>
        <mc:Choice Requires="v2">
          <commentPr autoFill="true" autoScale="false" colHidden="false" locked="false" rowHidden="false" textHAlign="justify" textVAlign="top">
            <anchor moveWithCells="false" sizeWithCells="false">
              <xdr:from>
                <xdr:col>3</xdr:col>
                <xdr:colOff>32</xdr:colOff>
                <xdr:row>8</xdr:row>
                <xdr:rowOff>12</xdr:rowOff>
              </xdr:from>
              <xdr:to>
                <xdr:col>4</xdr:col>
                <xdr:colOff>63</xdr:colOff>
                <xdr:row>13</xdr:row>
                <xdr:rowOff>2</xdr:rowOff>
              </xdr:to>
            </anchor>
          </commentPr>
        </mc:Choice>
        <mc:Fallback/>
      </mc:AlternateContent>
    </comment>
    <comment ref="J6" authorId="0">
      <text>
        <r>
          <rPr>
            <sz val="10"/>
            <rFont val="Arial"/>
            <family val="0"/>
          </rPr>
          <t xml:space="preserve">ОИВ(24.07.2019): Завершение строительства, установка оборудования
</t>
        </r>
      </text>
      <mc:AlternateContent>
        <mc:Choice Requires="v2">
          <commentPr autoFill="true" autoScale="false" colHidden="false" locked="false" rowHidden="false" textHAlign="justify" textVAlign="top">
            <anchor moveWithCells="false" sizeWithCells="false">
              <xdr:from>
                <xdr:col>7</xdr:col>
                <xdr:colOff>5</xdr:colOff>
                <xdr:row>6</xdr:row>
                <xdr:rowOff>14</xdr:rowOff>
              </xdr:from>
              <xdr:to>
                <xdr:col>9</xdr:col>
                <xdr:colOff>7</xdr:colOff>
                <xdr:row>7</xdr:row>
                <xdr:rowOff>-81</xdr:rowOff>
              </xdr:to>
            </anchor>
          </commentPr>
        </mc:Choice>
        <mc:Fallback/>
      </mc:AlternateContent>
    </comment>
    <comment ref="K6" authorId="0">
      <text>
        <r>
          <rPr>
            <sz val="10"/>
            <rFont val="Arial"/>
            <family val="0"/>
          </rPr>
          <t xml:space="preserve">ОИВ(24.07.2019): ПСД 125-08/16-ССР, ОЛС. Положительное заключение негос.эксп. №24-2-1-0011-17
</t>
        </r>
      </text>
      <mc:AlternateContent>
        <mc:Choice Requires="v2">
          <commentPr autoFill="true" autoScale="false" colHidden="false" locked="false" rowHidden="false" textHAlign="justify" textVAlign="top">
            <anchor moveWithCells="false" sizeWithCells="false">
              <xdr:from>
                <xdr:col>8</xdr:col>
                <xdr:colOff>5</xdr:colOff>
                <xdr:row>6</xdr:row>
                <xdr:rowOff>14</xdr:rowOff>
              </xdr:from>
              <xdr:to>
                <xdr:col>9</xdr:col>
                <xdr:colOff>75</xdr:colOff>
                <xdr:row>7</xdr:row>
                <xdr:rowOff>-81</xdr:rowOff>
              </xdr:to>
            </anchor>
          </commentPr>
        </mc:Choice>
        <mc:Fallback/>
      </mc:AlternateContent>
    </comment>
    <comment ref="O6" authorId="0">
      <text>
        <r>
          <rPr>
            <sz val="10"/>
            <rFont val="Arial"/>
            <family val="0"/>
          </rPr>
          <t xml:space="preserve">ОИВ(24.07.2019): ООО "Енисей"
</t>
        </r>
      </text>
      <mc:AlternateContent>
        <mc:Choice Requires="v2">
          <commentPr autoFill="true" autoScale="false" colHidden="false" locked="false" rowHidden="false" textHAlign="justify" textVAlign="top">
            <anchor moveWithCells="false" sizeWithCells="false">
              <xdr:from>
                <xdr:col>11</xdr:col>
                <xdr:colOff>9</xdr:colOff>
                <xdr:row>6</xdr:row>
                <xdr:rowOff>14</xdr:rowOff>
              </xdr:from>
              <xdr:to>
                <xdr:col>12</xdr:col>
                <xdr:colOff>48</xdr:colOff>
                <xdr:row>7</xdr:row>
                <xdr:rowOff>-81</xdr:rowOff>
              </xdr:to>
            </anchor>
          </commentPr>
        </mc:Choice>
        <mc:Fallback/>
      </mc:AlternateContent>
    </comment>
    <comment ref="Q6" authorId="0">
      <text>
        <r>
          <rPr>
            <sz val="10"/>
            <rFont val="Arial"/>
            <family val="0"/>
          </rPr>
          <t xml:space="preserve">ОИВ(24.07.2019): ООО СК "Сибирь"</t>
        </r>
      </text>
      <mc:AlternateContent>
        <mc:Choice Requires="v2">
          <commentPr autoFill="true" autoScale="false" colHidden="false" locked="false" rowHidden="false" textHAlign="justify" textVAlign="top">
            <anchor moveWithCells="false" sizeWithCells="false">
              <xdr:from>
                <xdr:col>12</xdr:col>
                <xdr:colOff>45</xdr:colOff>
                <xdr:row>6</xdr:row>
                <xdr:rowOff>14</xdr:rowOff>
              </xdr:from>
              <xdr:to>
                <xdr:col>14</xdr:col>
                <xdr:colOff>12</xdr:colOff>
                <xdr:row>7</xdr:row>
                <xdr:rowOff>-81</xdr:rowOff>
              </xdr:to>
            </anchor>
          </commentPr>
        </mc:Choice>
        <mc:Fallback/>
      </mc:AlternateContent>
    </comment>
    <comment ref="Q7" authorId="0">
      <text>
        <r>
          <rPr>
            <sz val="10"/>
            <rFont val="Arial"/>
            <family val="0"/>
          </rPr>
          <t xml:space="preserve">ОИВ(25.07.2019): ООО "ОКБ Енисейпром"</t>
        </r>
      </text>
      <mc:AlternateContent>
        <mc:Choice Requires="v2">
          <commentPr autoFill="true" autoScale="false" colHidden="false" locked="false" rowHidden="false" textHAlign="justify" textVAlign="top">
            <anchor moveWithCells="false" sizeWithCells="false">
              <xdr:from>
                <xdr:col>12</xdr:col>
                <xdr:colOff>45</xdr:colOff>
                <xdr:row>8</xdr:row>
                <xdr:rowOff>12</xdr:rowOff>
              </xdr:from>
              <xdr:to>
                <xdr:col>14</xdr:col>
                <xdr:colOff>12</xdr:colOff>
                <xdr:row>13</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rFont val="Arial"/>
            <family val="0"/>
          </rPr>
          <t xml:space="preserve">Статистика(25.06.2019): 27,8737355706</t>
        </r>
      </text>
      <mc:AlternateContent>
        <mc:Choice Requires="v2">
          <commentPr autoFill="true" autoScale="false" colHidden="false" locked="false" rowHidden="false" textHAlign="justify" textVAlign="top">
            <anchor moveWithCells="false" sizeWithCells="false">
              <xdr:from>
                <xdr:col>3</xdr:col>
                <xdr:colOff>210</xdr:colOff>
                <xdr:row>56</xdr:row>
                <xdr:rowOff>6</xdr:rowOff>
              </xdr:from>
              <xdr:to>
                <xdr:col>4</xdr:col>
                <xdr:colOff>-99</xdr:colOff>
                <xdr:row>61</xdr:row>
                <xdr:rowOff>8</xdr:rowOff>
              </xdr:to>
            </anchor>
          </commentPr>
        </mc:Choice>
        <mc:Fallback/>
      </mc:AlternateContent>
    </comment>
    <comment ref="F31" authorId="0">
      <text>
        <r>
          <rPr>
            <sz val="10"/>
            <rFont val="Arial"/>
            <family val="0"/>
          </rPr>
          <t xml:space="preserve">ОИВ(19.08.2019): 5,0000000000</t>
        </r>
      </text>
      <mc:AlternateContent>
        <mc:Choice Requires="v2">
          <commentPr autoFill="true" autoScale="false" colHidden="false" locked="false" rowHidden="false" textHAlign="justify" textVAlign="top">
            <anchor moveWithCells="false" sizeWithCells="false">
              <xdr:from>
                <xdr:col>3</xdr:col>
                <xdr:colOff>210</xdr:colOff>
                <xdr:row>191</xdr:row>
                <xdr:rowOff>3</xdr:rowOff>
              </xdr:from>
              <xdr:to>
                <xdr:col>4</xdr:col>
                <xdr:colOff>-99</xdr:colOff>
                <xdr:row>19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rFont val="Arial"/>
            <family val="0"/>
          </rPr>
          <t xml:space="preserve">ОМСУ:
НПА утвержден только на  уровне района. Администрациям сельсоветов направлены рекомендательные письма о необходимости утвердить перечень услуг, оказываемых через МФЦ. 
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9</xdr:row>
                <xdr:rowOff>31</xdr:rowOff>
              </xdr:from>
              <xdr:to>
                <xdr:col>2</xdr:col>
                <xdr:colOff>140</xdr:colOff>
                <xdr:row>20</xdr:row>
                <xdr:rowOff>-25</xdr:rowOff>
              </xdr:to>
            </anchor>
          </commentPr>
        </mc:Choice>
        <mc:Fallback/>
      </mc:AlternateContent>
    </comment>
    <comment ref="D1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29</xdr:row>
                <xdr:rowOff>20</xdr:rowOff>
              </xdr:from>
              <xdr:to>
                <xdr:col>2</xdr:col>
                <xdr:colOff>140</xdr:colOff>
                <xdr:row>30</xdr:row>
                <xdr:rowOff>20</xdr:rowOff>
              </xdr:to>
            </anchor>
          </commentPr>
        </mc:Choice>
        <mc:Fallback/>
      </mc:AlternateContent>
    </comment>
    <comment ref="D1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34</xdr:row>
                <xdr:rowOff>91</xdr:rowOff>
              </xdr:from>
              <xdr:to>
                <xdr:col>2</xdr:col>
                <xdr:colOff>140</xdr:colOff>
                <xdr:row>35</xdr:row>
                <xdr:rowOff>15</xdr:rowOff>
              </xdr:to>
            </anchor>
          </commentPr>
        </mc:Choice>
        <mc:Fallback/>
      </mc:AlternateContent>
    </comment>
    <comment ref="D1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38</xdr:row>
                <xdr:rowOff>61</xdr:rowOff>
              </xdr:from>
              <xdr:to>
                <xdr:col>2</xdr:col>
                <xdr:colOff>140</xdr:colOff>
                <xdr:row>39</xdr:row>
                <xdr:rowOff>5</xdr:rowOff>
              </xdr:to>
            </anchor>
          </commentPr>
        </mc:Choice>
        <mc:Fallback/>
      </mc:AlternateContent>
    </comment>
    <comment ref="D1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47</xdr:row>
                <xdr:rowOff>127</xdr:rowOff>
              </xdr:from>
              <xdr:to>
                <xdr:col>2</xdr:col>
                <xdr:colOff>140</xdr:colOff>
                <xdr:row>48</xdr:row>
                <xdr:rowOff>71</xdr:rowOff>
              </xdr:to>
            </anchor>
          </commentPr>
        </mc:Choice>
        <mc:Fallback/>
      </mc:AlternateContent>
    </comment>
    <comment ref="D2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66</xdr:row>
                <xdr:rowOff>67</xdr:rowOff>
              </xdr:from>
              <xdr:to>
                <xdr:col>2</xdr:col>
                <xdr:colOff>140</xdr:colOff>
                <xdr:row>67</xdr:row>
                <xdr:rowOff>56</xdr:rowOff>
              </xdr:to>
            </anchor>
          </commentPr>
        </mc:Choice>
        <mc:Fallback/>
      </mc:AlternateContent>
    </comment>
    <comment ref="D2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78</xdr:row>
                <xdr:rowOff>112</xdr:rowOff>
              </xdr:from>
              <xdr:to>
                <xdr:col>2</xdr:col>
                <xdr:colOff>140</xdr:colOff>
                <xdr:row>79</xdr:row>
                <xdr:rowOff>56</xdr:rowOff>
              </xdr:to>
            </anchor>
          </commentPr>
        </mc:Choice>
        <mc:Fallback/>
      </mc:AlternateContent>
    </comment>
    <comment ref="D2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82</xdr:row>
                <xdr:rowOff>127</xdr:rowOff>
              </xdr:from>
              <xdr:to>
                <xdr:col>2</xdr:col>
                <xdr:colOff>140</xdr:colOff>
                <xdr:row>83</xdr:row>
                <xdr:rowOff>71</xdr:rowOff>
              </xdr:to>
            </anchor>
          </commentPr>
        </mc:Choice>
        <mc:Fallback/>
      </mc:AlternateContent>
    </comment>
    <comment ref="D2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88</xdr:row>
                <xdr:rowOff>22</xdr:rowOff>
              </xdr:from>
              <xdr:to>
                <xdr:col>2</xdr:col>
                <xdr:colOff>140</xdr:colOff>
                <xdr:row>89</xdr:row>
                <xdr:rowOff>11</xdr:rowOff>
              </xdr:to>
            </anchor>
          </commentPr>
        </mc:Choice>
        <mc:Fallback/>
      </mc:AlternateContent>
    </comment>
    <comment ref="D2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96</xdr:row>
                <xdr:rowOff>88</xdr:rowOff>
              </xdr:from>
              <xdr:to>
                <xdr:col>2</xdr:col>
                <xdr:colOff>140</xdr:colOff>
                <xdr:row>97</xdr:row>
                <xdr:rowOff>32</xdr:rowOff>
              </xdr:to>
            </anchor>
          </commentPr>
        </mc:Choice>
        <mc:Fallback/>
      </mc:AlternateContent>
    </comment>
    <comment ref="D3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32</xdr:row>
                <xdr:rowOff>14</xdr:rowOff>
              </xdr:from>
              <xdr:to>
                <xdr:col>2</xdr:col>
                <xdr:colOff>140</xdr:colOff>
                <xdr:row>137</xdr:row>
                <xdr:rowOff>8</xdr:rowOff>
              </xdr:to>
            </anchor>
          </commentPr>
        </mc:Choice>
        <mc:Fallback/>
      </mc:AlternateContent>
    </comment>
    <comment ref="D3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94</xdr:row>
                <xdr:rowOff>10</xdr:rowOff>
              </xdr:from>
              <xdr:to>
                <xdr:col>2</xdr:col>
                <xdr:colOff>140</xdr:colOff>
                <xdr:row>199</xdr:row>
                <xdr:rowOff>4</xdr:rowOff>
              </xdr:to>
            </anchor>
          </commentPr>
        </mc:Choice>
        <mc:Fallback/>
      </mc:AlternateContent>
    </comment>
    <comment ref="D3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256</xdr:row>
                <xdr:rowOff>12</xdr:rowOff>
              </xdr:from>
              <xdr:to>
                <xdr:col>2</xdr:col>
                <xdr:colOff>140</xdr:colOff>
                <xdr:row>261</xdr:row>
                <xdr:rowOff>6</xdr:rowOff>
              </xdr:to>
            </anchor>
          </commentPr>
        </mc:Choice>
        <mc:Fallback/>
      </mc:AlternateContent>
    </comment>
    <comment ref="D4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442</xdr:row>
                <xdr:rowOff>15</xdr:rowOff>
              </xdr:from>
              <xdr:to>
                <xdr:col>2</xdr:col>
                <xdr:colOff>140</xdr:colOff>
                <xdr:row>447</xdr:row>
                <xdr:rowOff>9</xdr:rowOff>
              </xdr:to>
            </anchor>
          </commentPr>
        </mc:Choice>
        <mc:Fallback/>
      </mc:AlternateContent>
    </comment>
    <comment ref="D4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473</xdr:row>
                <xdr:rowOff>13</xdr:rowOff>
              </xdr:from>
              <xdr:to>
                <xdr:col>2</xdr:col>
                <xdr:colOff>140</xdr:colOff>
                <xdr:row>478</xdr:row>
                <xdr:rowOff>7</xdr:rowOff>
              </xdr:to>
            </anchor>
          </commentPr>
        </mc:Choice>
        <mc:Fallback/>
      </mc:AlternateContent>
    </comment>
    <comment ref="D4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505</xdr:row>
                <xdr:rowOff>15</xdr:rowOff>
              </xdr:from>
              <xdr:to>
                <xdr:col>2</xdr:col>
                <xdr:colOff>140</xdr:colOff>
                <xdr:row>510</xdr:row>
                <xdr:rowOff>9</xdr:rowOff>
              </xdr:to>
            </anchor>
          </commentPr>
        </mc:Choice>
        <mc:Fallback/>
      </mc:AlternateContent>
    </comment>
    <comment ref="D5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565</xdr:row>
                <xdr:rowOff>6</xdr:rowOff>
              </xdr:from>
              <xdr:to>
                <xdr:col>2</xdr:col>
                <xdr:colOff>140</xdr:colOff>
                <xdr:row>569</xdr:row>
                <xdr:rowOff>17</xdr:rowOff>
              </xdr:to>
            </anchor>
          </commentPr>
        </mc:Choice>
        <mc:Fallback/>
      </mc:AlternateContent>
    </comment>
    <comment ref="D5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738</xdr:row>
                <xdr:rowOff>5</xdr:rowOff>
              </xdr:from>
              <xdr:to>
                <xdr:col>2</xdr:col>
                <xdr:colOff>140</xdr:colOff>
                <xdr:row>742</xdr:row>
                <xdr:rowOff>16</xdr:rowOff>
              </xdr:to>
            </anchor>
          </commentPr>
        </mc:Choice>
        <mc:Fallback/>
      </mc:AlternateContent>
    </comment>
    <comment ref="D5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766</xdr:row>
                <xdr:rowOff>9</xdr:rowOff>
              </xdr:from>
              <xdr:to>
                <xdr:col>2</xdr:col>
                <xdr:colOff>140</xdr:colOff>
                <xdr:row>771</xdr:row>
                <xdr:rowOff>3</xdr:rowOff>
              </xdr:to>
            </anchor>
          </commentPr>
        </mc:Choice>
        <mc:Fallback/>
      </mc:AlternateContent>
    </comment>
    <comment ref="D5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793</xdr:row>
                <xdr:rowOff>0</xdr:rowOff>
              </xdr:from>
              <xdr:to>
                <xdr:col>2</xdr:col>
                <xdr:colOff>140</xdr:colOff>
                <xdr:row>797</xdr:row>
                <xdr:rowOff>11</xdr:rowOff>
              </xdr:to>
            </anchor>
          </commentPr>
        </mc:Choice>
        <mc:Fallback/>
      </mc:AlternateContent>
    </comment>
    <comment ref="D6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848</xdr:row>
                <xdr:rowOff>10</xdr:rowOff>
              </xdr:from>
              <xdr:to>
                <xdr:col>2</xdr:col>
                <xdr:colOff>140</xdr:colOff>
                <xdr:row>853</xdr:row>
                <xdr:rowOff>4</xdr:rowOff>
              </xdr:to>
            </anchor>
          </commentPr>
        </mc:Choice>
        <mc:Fallback/>
      </mc:AlternateContent>
    </comment>
    <comment ref="D6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025</xdr:row>
                <xdr:rowOff>1</xdr:rowOff>
              </xdr:from>
              <xdr:to>
                <xdr:col>2</xdr:col>
                <xdr:colOff>140</xdr:colOff>
                <xdr:row>1029</xdr:row>
                <xdr:rowOff>12</xdr:rowOff>
              </xdr:to>
            </anchor>
          </commentPr>
        </mc:Choice>
        <mc:Fallback/>
      </mc:AlternateContent>
    </comment>
    <comment ref="D7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087</xdr:row>
                <xdr:rowOff>3</xdr:rowOff>
              </xdr:from>
              <xdr:to>
                <xdr:col>2</xdr:col>
                <xdr:colOff>140</xdr:colOff>
                <xdr:row>1091</xdr:row>
                <xdr:rowOff>14</xdr:rowOff>
              </xdr:to>
            </anchor>
          </commentPr>
        </mc:Choice>
        <mc:Fallback/>
      </mc:AlternateContent>
    </comment>
    <comment ref="D7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149</xdr:row>
                <xdr:rowOff>5</xdr:rowOff>
              </xdr:from>
              <xdr:to>
                <xdr:col>2</xdr:col>
                <xdr:colOff>140</xdr:colOff>
                <xdr:row>1153</xdr:row>
                <xdr:rowOff>16</xdr:rowOff>
              </xdr:to>
            </anchor>
          </commentPr>
        </mc:Choice>
        <mc:Fallback/>
      </mc:AlternateContent>
    </comment>
    <comment ref="D7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349</xdr:row>
                <xdr:rowOff>7</xdr:rowOff>
              </xdr:from>
              <xdr:to>
                <xdr:col>2</xdr:col>
                <xdr:colOff>140</xdr:colOff>
                <xdr:row>1354</xdr:row>
                <xdr:rowOff>1</xdr:rowOff>
              </xdr:to>
            </anchor>
          </commentPr>
        </mc:Choice>
        <mc:Fallback/>
      </mc:AlternateContent>
    </comment>
    <comment ref="D8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381</xdr:row>
                <xdr:rowOff>9</xdr:rowOff>
              </xdr:from>
              <xdr:to>
                <xdr:col>2</xdr:col>
                <xdr:colOff>140</xdr:colOff>
                <xdr:row>1386</xdr:row>
                <xdr:rowOff>3</xdr:rowOff>
              </xdr:to>
            </anchor>
          </commentPr>
        </mc:Choice>
        <mc:Fallback/>
      </mc:AlternateContent>
    </comment>
    <comment ref="D8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412</xdr:row>
                <xdr:rowOff>7</xdr:rowOff>
              </xdr:from>
              <xdr:to>
                <xdr:col>2</xdr:col>
                <xdr:colOff>140</xdr:colOff>
                <xdr:row>1417</xdr:row>
                <xdr:rowOff>1</xdr:rowOff>
              </xdr:to>
            </anchor>
          </commentPr>
        </mc:Choice>
        <mc:Fallback/>
      </mc:AlternateContent>
    </comment>
    <comment ref="D8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476</xdr:row>
                <xdr:rowOff>11</xdr:rowOff>
              </xdr:from>
              <xdr:to>
                <xdr:col>2</xdr:col>
                <xdr:colOff>140</xdr:colOff>
                <xdr:row>1481</xdr:row>
                <xdr:rowOff>5</xdr:rowOff>
              </xdr:to>
            </anchor>
          </commentPr>
        </mc:Choice>
        <mc:Fallback/>
      </mc:AlternateContent>
    </comment>
    <comment ref="D9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687</xdr:row>
                <xdr:rowOff>15</xdr:rowOff>
              </xdr:from>
              <xdr:to>
                <xdr:col>2</xdr:col>
                <xdr:colOff>140</xdr:colOff>
                <xdr:row>1692</xdr:row>
                <xdr:rowOff>9</xdr:rowOff>
              </xdr:to>
            </anchor>
          </commentPr>
        </mc:Choice>
        <mc:Fallback/>
      </mc:AlternateContent>
    </comment>
    <comment ref="D9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720</xdr:row>
                <xdr:rowOff>0</xdr:rowOff>
              </xdr:from>
              <xdr:to>
                <xdr:col>2</xdr:col>
                <xdr:colOff>140</xdr:colOff>
                <xdr:row>1724</xdr:row>
                <xdr:rowOff>11</xdr:rowOff>
              </xdr:to>
            </anchor>
          </commentPr>
        </mc:Choice>
        <mc:Fallback/>
      </mc:AlternateContent>
    </comment>
    <comment ref="D9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751</xdr:row>
                <xdr:rowOff>13</xdr:rowOff>
              </xdr:from>
              <xdr:to>
                <xdr:col>2</xdr:col>
                <xdr:colOff>140</xdr:colOff>
                <xdr:row>1756</xdr:row>
                <xdr:rowOff>7</xdr:rowOff>
              </xdr:to>
            </anchor>
          </commentPr>
        </mc:Choice>
        <mc:Fallback/>
      </mc:AlternateContent>
    </comment>
    <comment ref="D9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1</xdr:col>
                <xdr:colOff>246</xdr:colOff>
                <xdr:row>1814</xdr:row>
                <xdr:rowOff>13</xdr:rowOff>
              </xdr:from>
              <xdr:to>
                <xdr:col>2</xdr:col>
                <xdr:colOff>140</xdr:colOff>
                <xdr:row>1819</xdr:row>
                <xdr:rowOff>7</xdr:rowOff>
              </xdr:to>
            </anchor>
          </commentPr>
        </mc:Choice>
        <mc:Fallback/>
      </mc:AlternateContent>
    </comment>
    <comment ref="E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9</xdr:row>
                <xdr:rowOff>31</xdr:rowOff>
              </xdr:from>
              <xdr:to>
                <xdr:col>3</xdr:col>
                <xdr:colOff>-31</xdr:colOff>
                <xdr:row>20</xdr:row>
                <xdr:rowOff>-25</xdr:rowOff>
              </xdr:to>
            </anchor>
          </commentPr>
        </mc:Choice>
        <mc:Fallback/>
      </mc:AlternateContent>
    </comment>
    <comment ref="E1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29</xdr:row>
                <xdr:rowOff>20</xdr:rowOff>
              </xdr:from>
              <xdr:to>
                <xdr:col>3</xdr:col>
                <xdr:colOff>-32</xdr:colOff>
                <xdr:row>30</xdr:row>
                <xdr:rowOff>20</xdr:rowOff>
              </xdr:to>
            </anchor>
          </commentPr>
        </mc:Choice>
        <mc:Fallback/>
      </mc:AlternateContent>
    </comment>
    <comment ref="E1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34</xdr:row>
                <xdr:rowOff>91</xdr:rowOff>
              </xdr:from>
              <xdr:to>
                <xdr:col>3</xdr:col>
                <xdr:colOff>-32</xdr:colOff>
                <xdr:row>35</xdr:row>
                <xdr:rowOff>15</xdr:rowOff>
              </xdr:to>
            </anchor>
          </commentPr>
        </mc:Choice>
        <mc:Fallback/>
      </mc:AlternateContent>
    </comment>
    <comment ref="E1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38</xdr:row>
                <xdr:rowOff>61</xdr:rowOff>
              </xdr:from>
              <xdr:to>
                <xdr:col>3</xdr:col>
                <xdr:colOff>-32</xdr:colOff>
                <xdr:row>39</xdr:row>
                <xdr:rowOff>5</xdr:rowOff>
              </xdr:to>
            </anchor>
          </commentPr>
        </mc:Choice>
        <mc:Fallback/>
      </mc:AlternateContent>
    </comment>
    <comment ref="E1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47</xdr:row>
                <xdr:rowOff>127</xdr:rowOff>
              </xdr:from>
              <xdr:to>
                <xdr:col>3</xdr:col>
                <xdr:colOff>-32</xdr:colOff>
                <xdr:row>48</xdr:row>
                <xdr:rowOff>71</xdr:rowOff>
              </xdr:to>
            </anchor>
          </commentPr>
        </mc:Choice>
        <mc:Fallback/>
      </mc:AlternateContent>
    </comment>
    <comment ref="E2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66</xdr:row>
                <xdr:rowOff>67</xdr:rowOff>
              </xdr:from>
              <xdr:to>
                <xdr:col>3</xdr:col>
                <xdr:colOff>-32</xdr:colOff>
                <xdr:row>67</xdr:row>
                <xdr:rowOff>56</xdr:rowOff>
              </xdr:to>
            </anchor>
          </commentPr>
        </mc:Choice>
        <mc:Fallback/>
      </mc:AlternateContent>
    </comment>
    <comment ref="E2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78</xdr:row>
                <xdr:rowOff>112</xdr:rowOff>
              </xdr:from>
              <xdr:to>
                <xdr:col>3</xdr:col>
                <xdr:colOff>-32</xdr:colOff>
                <xdr:row>79</xdr:row>
                <xdr:rowOff>56</xdr:rowOff>
              </xdr:to>
            </anchor>
          </commentPr>
        </mc:Choice>
        <mc:Fallback/>
      </mc:AlternateContent>
    </comment>
    <comment ref="E2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82</xdr:row>
                <xdr:rowOff>127</xdr:rowOff>
              </xdr:from>
              <xdr:to>
                <xdr:col>3</xdr:col>
                <xdr:colOff>-32</xdr:colOff>
                <xdr:row>83</xdr:row>
                <xdr:rowOff>71</xdr:rowOff>
              </xdr:to>
            </anchor>
          </commentPr>
        </mc:Choice>
        <mc:Fallback/>
      </mc:AlternateContent>
    </comment>
    <comment ref="E2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88</xdr:row>
                <xdr:rowOff>22</xdr:rowOff>
              </xdr:from>
              <xdr:to>
                <xdr:col>3</xdr:col>
                <xdr:colOff>-32</xdr:colOff>
                <xdr:row>89</xdr:row>
                <xdr:rowOff>11</xdr:rowOff>
              </xdr:to>
            </anchor>
          </commentPr>
        </mc:Choice>
        <mc:Fallback/>
      </mc:AlternateContent>
    </comment>
    <comment ref="E2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96</xdr:row>
                <xdr:rowOff>88</xdr:rowOff>
              </xdr:from>
              <xdr:to>
                <xdr:col>3</xdr:col>
                <xdr:colOff>-32</xdr:colOff>
                <xdr:row>97</xdr:row>
                <xdr:rowOff>32</xdr:rowOff>
              </xdr:to>
            </anchor>
          </commentPr>
        </mc:Choice>
        <mc:Fallback/>
      </mc:AlternateContent>
    </comment>
    <comment ref="E3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32</xdr:row>
                <xdr:rowOff>14</xdr:rowOff>
              </xdr:from>
              <xdr:to>
                <xdr:col>3</xdr:col>
                <xdr:colOff>-32</xdr:colOff>
                <xdr:row>137</xdr:row>
                <xdr:rowOff>8</xdr:rowOff>
              </xdr:to>
            </anchor>
          </commentPr>
        </mc:Choice>
        <mc:Fallback/>
      </mc:AlternateContent>
    </comment>
    <comment ref="E3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94</xdr:row>
                <xdr:rowOff>10</xdr:rowOff>
              </xdr:from>
              <xdr:to>
                <xdr:col>3</xdr:col>
                <xdr:colOff>-32</xdr:colOff>
                <xdr:row>199</xdr:row>
                <xdr:rowOff>4</xdr:rowOff>
              </xdr:to>
            </anchor>
          </commentPr>
        </mc:Choice>
        <mc:Fallback/>
      </mc:AlternateContent>
    </comment>
    <comment ref="E3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256</xdr:row>
                <xdr:rowOff>12</xdr:rowOff>
              </xdr:from>
              <xdr:to>
                <xdr:col>3</xdr:col>
                <xdr:colOff>-32</xdr:colOff>
                <xdr:row>261</xdr:row>
                <xdr:rowOff>6</xdr:rowOff>
              </xdr:to>
            </anchor>
          </commentPr>
        </mc:Choice>
        <mc:Fallback/>
      </mc:AlternateContent>
    </comment>
    <comment ref="E4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442</xdr:row>
                <xdr:rowOff>15</xdr:rowOff>
              </xdr:from>
              <xdr:to>
                <xdr:col>3</xdr:col>
                <xdr:colOff>-32</xdr:colOff>
                <xdr:row>447</xdr:row>
                <xdr:rowOff>9</xdr:rowOff>
              </xdr:to>
            </anchor>
          </commentPr>
        </mc:Choice>
        <mc:Fallback/>
      </mc:AlternateContent>
    </comment>
    <comment ref="E4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473</xdr:row>
                <xdr:rowOff>13</xdr:rowOff>
              </xdr:from>
              <xdr:to>
                <xdr:col>3</xdr:col>
                <xdr:colOff>-32</xdr:colOff>
                <xdr:row>478</xdr:row>
                <xdr:rowOff>7</xdr:rowOff>
              </xdr:to>
            </anchor>
          </commentPr>
        </mc:Choice>
        <mc:Fallback/>
      </mc:AlternateContent>
    </comment>
    <comment ref="E4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505</xdr:row>
                <xdr:rowOff>15</xdr:rowOff>
              </xdr:from>
              <xdr:to>
                <xdr:col>3</xdr:col>
                <xdr:colOff>-32</xdr:colOff>
                <xdr:row>510</xdr:row>
                <xdr:rowOff>9</xdr:rowOff>
              </xdr:to>
            </anchor>
          </commentPr>
        </mc:Choice>
        <mc:Fallback/>
      </mc:AlternateContent>
    </comment>
    <comment ref="E5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565</xdr:row>
                <xdr:rowOff>6</xdr:rowOff>
              </xdr:from>
              <xdr:to>
                <xdr:col>3</xdr:col>
                <xdr:colOff>-32</xdr:colOff>
                <xdr:row>569</xdr:row>
                <xdr:rowOff>17</xdr:rowOff>
              </xdr:to>
            </anchor>
          </commentPr>
        </mc:Choice>
        <mc:Fallback/>
      </mc:AlternateContent>
    </comment>
    <comment ref="E5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738</xdr:row>
                <xdr:rowOff>5</xdr:rowOff>
              </xdr:from>
              <xdr:to>
                <xdr:col>3</xdr:col>
                <xdr:colOff>-32</xdr:colOff>
                <xdr:row>742</xdr:row>
                <xdr:rowOff>16</xdr:rowOff>
              </xdr:to>
            </anchor>
          </commentPr>
        </mc:Choice>
        <mc:Fallback/>
      </mc:AlternateContent>
    </comment>
    <comment ref="E5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766</xdr:row>
                <xdr:rowOff>9</xdr:rowOff>
              </xdr:from>
              <xdr:to>
                <xdr:col>3</xdr:col>
                <xdr:colOff>-32</xdr:colOff>
                <xdr:row>771</xdr:row>
                <xdr:rowOff>3</xdr:rowOff>
              </xdr:to>
            </anchor>
          </commentPr>
        </mc:Choice>
        <mc:Fallback/>
      </mc:AlternateContent>
    </comment>
    <comment ref="E5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793</xdr:row>
                <xdr:rowOff>0</xdr:rowOff>
              </xdr:from>
              <xdr:to>
                <xdr:col>3</xdr:col>
                <xdr:colOff>-32</xdr:colOff>
                <xdr:row>797</xdr:row>
                <xdr:rowOff>11</xdr:rowOff>
              </xdr:to>
            </anchor>
          </commentPr>
        </mc:Choice>
        <mc:Fallback/>
      </mc:AlternateContent>
    </comment>
    <comment ref="E6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848</xdr:row>
                <xdr:rowOff>10</xdr:rowOff>
              </xdr:from>
              <xdr:to>
                <xdr:col>3</xdr:col>
                <xdr:colOff>-32</xdr:colOff>
                <xdr:row>853</xdr:row>
                <xdr:rowOff>4</xdr:rowOff>
              </xdr:to>
            </anchor>
          </commentPr>
        </mc:Choice>
        <mc:Fallback/>
      </mc:AlternateContent>
    </comment>
    <comment ref="E6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025</xdr:row>
                <xdr:rowOff>1</xdr:rowOff>
              </xdr:from>
              <xdr:to>
                <xdr:col>3</xdr:col>
                <xdr:colOff>-32</xdr:colOff>
                <xdr:row>1029</xdr:row>
                <xdr:rowOff>12</xdr:rowOff>
              </xdr:to>
            </anchor>
          </commentPr>
        </mc:Choice>
        <mc:Fallback/>
      </mc:AlternateContent>
    </comment>
    <comment ref="E7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087</xdr:row>
                <xdr:rowOff>3</xdr:rowOff>
              </xdr:from>
              <xdr:to>
                <xdr:col>3</xdr:col>
                <xdr:colOff>-32</xdr:colOff>
                <xdr:row>1091</xdr:row>
                <xdr:rowOff>14</xdr:rowOff>
              </xdr:to>
            </anchor>
          </commentPr>
        </mc:Choice>
        <mc:Fallback/>
      </mc:AlternateContent>
    </comment>
    <comment ref="E7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149</xdr:row>
                <xdr:rowOff>5</xdr:rowOff>
              </xdr:from>
              <xdr:to>
                <xdr:col>3</xdr:col>
                <xdr:colOff>-32</xdr:colOff>
                <xdr:row>1153</xdr:row>
                <xdr:rowOff>16</xdr:rowOff>
              </xdr:to>
            </anchor>
          </commentPr>
        </mc:Choice>
        <mc:Fallback/>
      </mc:AlternateContent>
    </comment>
    <comment ref="E7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349</xdr:row>
                <xdr:rowOff>7</xdr:rowOff>
              </xdr:from>
              <xdr:to>
                <xdr:col>3</xdr:col>
                <xdr:colOff>-32</xdr:colOff>
                <xdr:row>1354</xdr:row>
                <xdr:rowOff>1</xdr:rowOff>
              </xdr:to>
            </anchor>
          </commentPr>
        </mc:Choice>
        <mc:Fallback/>
      </mc:AlternateContent>
    </comment>
    <comment ref="E8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381</xdr:row>
                <xdr:rowOff>9</xdr:rowOff>
              </xdr:from>
              <xdr:to>
                <xdr:col>3</xdr:col>
                <xdr:colOff>-32</xdr:colOff>
                <xdr:row>1386</xdr:row>
                <xdr:rowOff>3</xdr:rowOff>
              </xdr:to>
            </anchor>
          </commentPr>
        </mc:Choice>
        <mc:Fallback/>
      </mc:AlternateContent>
    </comment>
    <comment ref="E8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412</xdr:row>
                <xdr:rowOff>7</xdr:rowOff>
              </xdr:from>
              <xdr:to>
                <xdr:col>3</xdr:col>
                <xdr:colOff>-32</xdr:colOff>
                <xdr:row>1417</xdr:row>
                <xdr:rowOff>1</xdr:rowOff>
              </xdr:to>
            </anchor>
          </commentPr>
        </mc:Choice>
        <mc:Fallback/>
      </mc:AlternateContent>
    </comment>
    <comment ref="E8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476</xdr:row>
                <xdr:rowOff>11</xdr:rowOff>
              </xdr:from>
              <xdr:to>
                <xdr:col>3</xdr:col>
                <xdr:colOff>-32</xdr:colOff>
                <xdr:row>1481</xdr:row>
                <xdr:rowOff>5</xdr:rowOff>
              </xdr:to>
            </anchor>
          </commentPr>
        </mc:Choice>
        <mc:Fallback/>
      </mc:AlternateContent>
    </comment>
    <comment ref="E9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687</xdr:row>
                <xdr:rowOff>15</xdr:rowOff>
              </xdr:from>
              <xdr:to>
                <xdr:col>3</xdr:col>
                <xdr:colOff>-32</xdr:colOff>
                <xdr:row>1692</xdr:row>
                <xdr:rowOff>9</xdr:rowOff>
              </xdr:to>
            </anchor>
          </commentPr>
        </mc:Choice>
        <mc:Fallback/>
      </mc:AlternateContent>
    </comment>
    <comment ref="E9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720</xdr:row>
                <xdr:rowOff>0</xdr:rowOff>
              </xdr:from>
              <xdr:to>
                <xdr:col>3</xdr:col>
                <xdr:colOff>-32</xdr:colOff>
                <xdr:row>1724</xdr:row>
                <xdr:rowOff>11</xdr:rowOff>
              </xdr:to>
            </anchor>
          </commentPr>
        </mc:Choice>
        <mc:Fallback/>
      </mc:AlternateContent>
    </comment>
    <comment ref="E9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751</xdr:row>
                <xdr:rowOff>13</xdr:rowOff>
              </xdr:from>
              <xdr:to>
                <xdr:col>3</xdr:col>
                <xdr:colOff>-32</xdr:colOff>
                <xdr:row>1756</xdr:row>
                <xdr:rowOff>7</xdr:rowOff>
              </xdr:to>
            </anchor>
          </commentPr>
        </mc:Choice>
        <mc:Fallback/>
      </mc:AlternateContent>
    </comment>
    <comment ref="E9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49</xdr:colOff>
                <xdr:row>1814</xdr:row>
                <xdr:rowOff>13</xdr:rowOff>
              </xdr:from>
              <xdr:to>
                <xdr:col>3</xdr:col>
                <xdr:colOff>-32</xdr:colOff>
                <xdr:row>1819</xdr:row>
                <xdr:rowOff>7</xdr:rowOff>
              </xdr:to>
            </anchor>
          </commentPr>
        </mc:Choice>
        <mc:Fallback/>
      </mc:AlternateContent>
    </comment>
    <comment ref="F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9</xdr:row>
                <xdr:rowOff>31</xdr:rowOff>
              </xdr:from>
              <xdr:to>
                <xdr:col>3</xdr:col>
                <xdr:colOff>36</xdr:colOff>
                <xdr:row>20</xdr:row>
                <xdr:rowOff>-25</xdr:rowOff>
              </xdr:to>
            </anchor>
          </commentPr>
        </mc:Choice>
        <mc:Fallback/>
      </mc:AlternateContent>
    </comment>
    <comment ref="F1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29</xdr:row>
                <xdr:rowOff>20</xdr:rowOff>
              </xdr:from>
              <xdr:to>
                <xdr:col>3</xdr:col>
                <xdr:colOff>36</xdr:colOff>
                <xdr:row>30</xdr:row>
                <xdr:rowOff>20</xdr:rowOff>
              </xdr:to>
            </anchor>
          </commentPr>
        </mc:Choice>
        <mc:Fallback/>
      </mc:AlternateContent>
    </comment>
    <comment ref="F1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34</xdr:row>
                <xdr:rowOff>91</xdr:rowOff>
              </xdr:from>
              <xdr:to>
                <xdr:col>3</xdr:col>
                <xdr:colOff>36</xdr:colOff>
                <xdr:row>35</xdr:row>
                <xdr:rowOff>15</xdr:rowOff>
              </xdr:to>
            </anchor>
          </commentPr>
        </mc:Choice>
        <mc:Fallback/>
      </mc:AlternateContent>
    </comment>
    <comment ref="F1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38</xdr:row>
                <xdr:rowOff>61</xdr:rowOff>
              </xdr:from>
              <xdr:to>
                <xdr:col>3</xdr:col>
                <xdr:colOff>36</xdr:colOff>
                <xdr:row>39</xdr:row>
                <xdr:rowOff>5</xdr:rowOff>
              </xdr:to>
            </anchor>
          </commentPr>
        </mc:Choice>
        <mc:Fallback/>
      </mc:AlternateContent>
    </comment>
    <comment ref="F1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47</xdr:row>
                <xdr:rowOff>127</xdr:rowOff>
              </xdr:from>
              <xdr:to>
                <xdr:col>3</xdr:col>
                <xdr:colOff>36</xdr:colOff>
                <xdr:row>48</xdr:row>
                <xdr:rowOff>71</xdr:rowOff>
              </xdr:to>
            </anchor>
          </commentPr>
        </mc:Choice>
        <mc:Fallback/>
      </mc:AlternateContent>
    </comment>
    <comment ref="F2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66</xdr:row>
                <xdr:rowOff>67</xdr:rowOff>
              </xdr:from>
              <xdr:to>
                <xdr:col>3</xdr:col>
                <xdr:colOff>36</xdr:colOff>
                <xdr:row>67</xdr:row>
                <xdr:rowOff>56</xdr:rowOff>
              </xdr:to>
            </anchor>
          </commentPr>
        </mc:Choice>
        <mc:Fallback/>
      </mc:AlternateContent>
    </comment>
    <comment ref="F2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78</xdr:row>
                <xdr:rowOff>112</xdr:rowOff>
              </xdr:from>
              <xdr:to>
                <xdr:col>3</xdr:col>
                <xdr:colOff>36</xdr:colOff>
                <xdr:row>79</xdr:row>
                <xdr:rowOff>56</xdr:rowOff>
              </xdr:to>
            </anchor>
          </commentPr>
        </mc:Choice>
        <mc:Fallback/>
      </mc:AlternateContent>
    </comment>
    <comment ref="F24"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82</xdr:row>
                <xdr:rowOff>127</xdr:rowOff>
              </xdr:from>
              <xdr:to>
                <xdr:col>3</xdr:col>
                <xdr:colOff>36</xdr:colOff>
                <xdr:row>83</xdr:row>
                <xdr:rowOff>71</xdr:rowOff>
              </xdr:to>
            </anchor>
          </commentPr>
        </mc:Choice>
        <mc:Fallback/>
      </mc:AlternateContent>
    </comment>
    <comment ref="F2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88</xdr:row>
                <xdr:rowOff>22</xdr:rowOff>
              </xdr:from>
              <xdr:to>
                <xdr:col>3</xdr:col>
                <xdr:colOff>36</xdr:colOff>
                <xdr:row>89</xdr:row>
                <xdr:rowOff>11</xdr:rowOff>
              </xdr:to>
            </anchor>
          </commentPr>
        </mc:Choice>
        <mc:Fallback/>
      </mc:AlternateContent>
    </comment>
    <comment ref="F2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96</xdr:row>
                <xdr:rowOff>88</xdr:rowOff>
              </xdr:from>
              <xdr:to>
                <xdr:col>3</xdr:col>
                <xdr:colOff>36</xdr:colOff>
                <xdr:row>97</xdr:row>
                <xdr:rowOff>32</xdr:rowOff>
              </xdr:to>
            </anchor>
          </commentPr>
        </mc:Choice>
        <mc:Fallback/>
      </mc:AlternateContent>
    </comment>
    <comment ref="F3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32</xdr:row>
                <xdr:rowOff>14</xdr:rowOff>
              </xdr:from>
              <xdr:to>
                <xdr:col>3</xdr:col>
                <xdr:colOff>36</xdr:colOff>
                <xdr:row>137</xdr:row>
                <xdr:rowOff>8</xdr:rowOff>
              </xdr:to>
            </anchor>
          </commentPr>
        </mc:Choice>
        <mc:Fallback/>
      </mc:AlternateContent>
    </comment>
    <comment ref="F3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94</xdr:row>
                <xdr:rowOff>10</xdr:rowOff>
              </xdr:from>
              <xdr:to>
                <xdr:col>3</xdr:col>
                <xdr:colOff>36</xdr:colOff>
                <xdr:row>199</xdr:row>
                <xdr:rowOff>4</xdr:rowOff>
              </xdr:to>
            </anchor>
          </commentPr>
        </mc:Choice>
        <mc:Fallback/>
      </mc:AlternateContent>
    </comment>
    <comment ref="F3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256</xdr:row>
                <xdr:rowOff>12</xdr:rowOff>
              </xdr:from>
              <xdr:to>
                <xdr:col>3</xdr:col>
                <xdr:colOff>36</xdr:colOff>
                <xdr:row>261</xdr:row>
                <xdr:rowOff>6</xdr:rowOff>
              </xdr:to>
            </anchor>
          </commentPr>
        </mc:Choice>
        <mc:Fallback/>
      </mc:AlternateContent>
    </comment>
    <comment ref="F46"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442</xdr:row>
                <xdr:rowOff>15</xdr:rowOff>
              </xdr:from>
              <xdr:to>
                <xdr:col>3</xdr:col>
                <xdr:colOff>36</xdr:colOff>
                <xdr:row>447</xdr:row>
                <xdr:rowOff>9</xdr:rowOff>
              </xdr:to>
            </anchor>
          </commentPr>
        </mc:Choice>
        <mc:Fallback/>
      </mc:AlternateContent>
    </comment>
    <comment ref="F4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473</xdr:row>
                <xdr:rowOff>13</xdr:rowOff>
              </xdr:from>
              <xdr:to>
                <xdr:col>3</xdr:col>
                <xdr:colOff>36</xdr:colOff>
                <xdr:row>478</xdr:row>
                <xdr:rowOff>7</xdr:rowOff>
              </xdr:to>
            </anchor>
          </commentPr>
        </mc:Choice>
        <mc:Fallback/>
      </mc:AlternateContent>
    </comment>
    <comment ref="F4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505</xdr:row>
                <xdr:rowOff>15</xdr:rowOff>
              </xdr:from>
              <xdr:to>
                <xdr:col>3</xdr:col>
                <xdr:colOff>36</xdr:colOff>
                <xdr:row>510</xdr:row>
                <xdr:rowOff>9</xdr:rowOff>
              </xdr:to>
            </anchor>
          </commentPr>
        </mc:Choice>
        <mc:Fallback/>
      </mc:AlternateContent>
    </comment>
    <comment ref="F5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565</xdr:row>
                <xdr:rowOff>6</xdr:rowOff>
              </xdr:from>
              <xdr:to>
                <xdr:col>3</xdr:col>
                <xdr:colOff>36</xdr:colOff>
                <xdr:row>569</xdr:row>
                <xdr:rowOff>17</xdr:rowOff>
              </xdr:to>
            </anchor>
          </commentPr>
        </mc:Choice>
        <mc:Fallback/>
      </mc:AlternateContent>
    </comment>
    <comment ref="F57"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738</xdr:row>
                <xdr:rowOff>5</xdr:rowOff>
              </xdr:from>
              <xdr:to>
                <xdr:col>3</xdr:col>
                <xdr:colOff>36</xdr:colOff>
                <xdr:row>742</xdr:row>
                <xdr:rowOff>16</xdr:rowOff>
              </xdr:to>
            </anchor>
          </commentPr>
        </mc:Choice>
        <mc:Fallback/>
      </mc:AlternateContent>
    </comment>
    <comment ref="F5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766</xdr:row>
                <xdr:rowOff>9</xdr:rowOff>
              </xdr:from>
              <xdr:to>
                <xdr:col>3</xdr:col>
                <xdr:colOff>36</xdr:colOff>
                <xdr:row>771</xdr:row>
                <xdr:rowOff>3</xdr:rowOff>
              </xdr:to>
            </anchor>
          </commentPr>
        </mc:Choice>
        <mc:Fallback/>
      </mc:AlternateContent>
    </comment>
    <comment ref="F5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793</xdr:row>
                <xdr:rowOff>0</xdr:rowOff>
              </xdr:from>
              <xdr:to>
                <xdr:col>3</xdr:col>
                <xdr:colOff>36</xdr:colOff>
                <xdr:row>797</xdr:row>
                <xdr:rowOff>11</xdr:rowOff>
              </xdr:to>
            </anchor>
          </commentPr>
        </mc:Choice>
        <mc:Fallback/>
      </mc:AlternateContent>
    </comment>
    <comment ref="F6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848</xdr:row>
                <xdr:rowOff>10</xdr:rowOff>
              </xdr:from>
              <xdr:to>
                <xdr:col>3</xdr:col>
                <xdr:colOff>36</xdr:colOff>
                <xdr:row>853</xdr:row>
                <xdr:rowOff>4</xdr:rowOff>
              </xdr:to>
            </anchor>
          </commentPr>
        </mc:Choice>
        <mc:Fallback/>
      </mc:AlternateContent>
    </comment>
    <comment ref="F68"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025</xdr:row>
                <xdr:rowOff>1</xdr:rowOff>
              </xdr:from>
              <xdr:to>
                <xdr:col>3</xdr:col>
                <xdr:colOff>36</xdr:colOff>
                <xdr:row>1029</xdr:row>
                <xdr:rowOff>12</xdr:rowOff>
              </xdr:to>
            </anchor>
          </commentPr>
        </mc:Choice>
        <mc:Fallback/>
      </mc:AlternateContent>
    </comment>
    <comment ref="F7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087</xdr:row>
                <xdr:rowOff>3</xdr:rowOff>
              </xdr:from>
              <xdr:to>
                <xdr:col>3</xdr:col>
                <xdr:colOff>36</xdr:colOff>
                <xdr:row>1091</xdr:row>
                <xdr:rowOff>14</xdr:rowOff>
              </xdr:to>
            </anchor>
          </commentPr>
        </mc:Choice>
        <mc:Fallback/>
      </mc:AlternateContent>
    </comment>
    <comment ref="F7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149</xdr:row>
                <xdr:rowOff>5</xdr:rowOff>
              </xdr:from>
              <xdr:to>
                <xdr:col>3</xdr:col>
                <xdr:colOff>36</xdr:colOff>
                <xdr:row>1153</xdr:row>
                <xdr:rowOff>16</xdr:rowOff>
              </xdr:to>
            </anchor>
          </commentPr>
        </mc:Choice>
        <mc:Fallback/>
      </mc:AlternateContent>
    </comment>
    <comment ref="F79"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349</xdr:row>
                <xdr:rowOff>7</xdr:rowOff>
              </xdr:from>
              <xdr:to>
                <xdr:col>3</xdr:col>
                <xdr:colOff>36</xdr:colOff>
                <xdr:row>1354</xdr:row>
                <xdr:rowOff>1</xdr:rowOff>
              </xdr:to>
            </anchor>
          </commentPr>
        </mc:Choice>
        <mc:Fallback/>
      </mc:AlternateContent>
    </comment>
    <comment ref="F80"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381</xdr:row>
                <xdr:rowOff>9</xdr:rowOff>
              </xdr:from>
              <xdr:to>
                <xdr:col>3</xdr:col>
                <xdr:colOff>36</xdr:colOff>
                <xdr:row>1386</xdr:row>
                <xdr:rowOff>3</xdr:rowOff>
              </xdr:to>
            </anchor>
          </commentPr>
        </mc:Choice>
        <mc:Fallback/>
      </mc:AlternateContent>
    </comment>
    <comment ref="F8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412</xdr:row>
                <xdr:rowOff>7</xdr:rowOff>
              </xdr:from>
              <xdr:to>
                <xdr:col>3</xdr:col>
                <xdr:colOff>36</xdr:colOff>
                <xdr:row>1417</xdr:row>
                <xdr:rowOff>1</xdr:rowOff>
              </xdr:to>
            </anchor>
          </commentPr>
        </mc:Choice>
        <mc:Fallback/>
      </mc:AlternateContent>
    </comment>
    <comment ref="F8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476</xdr:row>
                <xdr:rowOff>11</xdr:rowOff>
              </xdr:from>
              <xdr:to>
                <xdr:col>3</xdr:col>
                <xdr:colOff>36</xdr:colOff>
                <xdr:row>1481</xdr:row>
                <xdr:rowOff>5</xdr:rowOff>
              </xdr:to>
            </anchor>
          </commentPr>
        </mc:Choice>
        <mc:Fallback/>
      </mc:AlternateContent>
    </comment>
    <comment ref="F91"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687</xdr:row>
                <xdr:rowOff>15</xdr:rowOff>
              </xdr:from>
              <xdr:to>
                <xdr:col>3</xdr:col>
                <xdr:colOff>36</xdr:colOff>
                <xdr:row>1692</xdr:row>
                <xdr:rowOff>9</xdr:rowOff>
              </xdr:to>
            </anchor>
          </commentPr>
        </mc:Choice>
        <mc:Fallback/>
      </mc:AlternateContent>
    </comment>
    <comment ref="F92"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720</xdr:row>
                <xdr:rowOff>0</xdr:rowOff>
              </xdr:from>
              <xdr:to>
                <xdr:col>3</xdr:col>
                <xdr:colOff>36</xdr:colOff>
                <xdr:row>1724</xdr:row>
                <xdr:rowOff>11</xdr:rowOff>
              </xdr:to>
            </anchor>
          </commentPr>
        </mc:Choice>
        <mc:Fallback/>
      </mc:AlternateContent>
    </comment>
    <comment ref="F93"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751</xdr:row>
                <xdr:rowOff>13</xdr:rowOff>
              </xdr:from>
              <xdr:to>
                <xdr:col>3</xdr:col>
                <xdr:colOff>36</xdr:colOff>
                <xdr:row>1756</xdr:row>
                <xdr:rowOff>7</xdr:rowOff>
              </xdr:to>
            </anchor>
          </commentPr>
        </mc:Choice>
        <mc:Fallback/>
      </mc:AlternateContent>
    </comment>
    <comment ref="F95" authorId="0">
      <text>
        <r>
          <rPr>
            <sz val="10"/>
            <rFont val="Arial"/>
            <family val="0"/>
          </rPr>
          <t xml:space="preserve">ОИВ:
В случае наличия соглашения о взаимодействии между ОМСУ и КГБУ «МФЦ» услуга должна быть обязательна включена в перечень услуг МФЦ.</t>
        </r>
      </text>
      <mc:AlternateContent>
        <mc:Choice Requires="v2">
          <commentPr autoFill="true" autoScale="false" colHidden="false" locked="false" rowHidden="false" textHAlign="justify" textVAlign="top">
            <anchor moveWithCells="false" sizeWithCells="false">
              <xdr:from>
                <xdr:col>2</xdr:col>
                <xdr:colOff>116</xdr:colOff>
                <xdr:row>1814</xdr:row>
                <xdr:rowOff>13</xdr:rowOff>
              </xdr:from>
              <xdr:to>
                <xdr:col>3</xdr:col>
                <xdr:colOff>36</xdr:colOff>
                <xdr:row>18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rFont val="Arial"/>
            <family val="0"/>
          </rPr>
          <t xml:space="preserve">ОИВ(05.08.2019): Красноярский край. Новоселовский район. д.Кульчек. ул.Школьная 4</t>
        </r>
      </text>
      <mc:AlternateContent>
        <mc:Choice Requires="v2">
          <commentPr autoFill="true" autoScale="false" colHidden="false" locked="false" rowHidden="false" textHAlign="justify" textVAlign="top">
            <anchor moveWithCells="false" sizeWithCells="false">
              <xdr:from>
                <xdr:col>5</xdr:col>
                <xdr:colOff>15</xdr:colOff>
                <xdr:row>8</xdr:row>
                <xdr:rowOff>31</xdr:rowOff>
              </xdr:from>
              <xdr:to>
                <xdr:col>7</xdr:col>
                <xdr:colOff>15</xdr:colOff>
                <xdr:row>10</xdr:row>
                <xdr:rowOff>41</xdr:rowOff>
              </xdr:to>
            </anchor>
          </commentPr>
        </mc:Choice>
        <mc:Fallback/>
      </mc:AlternateContent>
    </comment>
    <comment ref="F11" authorId="0">
      <text>
        <r>
          <rPr>
            <sz val="10"/>
            <rFont val="Arial"/>
            <family val="0"/>
          </rPr>
          <t xml:space="preserve">ОИВ(05.08.2019): Красноярский край. Новоселовский район. с.Лнгостаево ул.Октябрьская 9</t>
        </r>
      </text>
      <mc:AlternateContent>
        <mc:Choice Requires="v2">
          <commentPr autoFill="true" autoScale="false" colHidden="false" locked="false" rowHidden="false" textHAlign="justify" textVAlign="top">
            <anchor moveWithCells="false" sizeWithCells="false">
              <xdr:from>
                <xdr:col>5</xdr:col>
                <xdr:colOff>15</xdr:colOff>
                <xdr:row>14</xdr:row>
                <xdr:rowOff>1</xdr:rowOff>
              </xdr:from>
              <xdr:to>
                <xdr:col>7</xdr:col>
                <xdr:colOff>15</xdr:colOff>
                <xdr:row>15</xdr:row>
                <xdr:rowOff>23</xdr:rowOff>
              </xdr:to>
            </anchor>
          </commentPr>
        </mc:Choice>
        <mc:Fallback/>
      </mc:AlternateContent>
    </comment>
    <comment ref="F13" authorId="0">
      <text>
        <r>
          <rPr>
            <sz val="10"/>
            <rFont val="Arial"/>
            <family val="0"/>
          </rPr>
          <t xml:space="preserve">ОИВ(05.08.2019): Красноярский край. Новоселовский район. п.Чулым ул.Ленина 16</t>
        </r>
      </text>
      <mc:AlternateContent>
        <mc:Choice Requires="v2">
          <commentPr autoFill="true" autoScale="false" colHidden="false" locked="false" rowHidden="false" textHAlign="justify" textVAlign="top">
            <anchor moveWithCells="false" sizeWithCells="false">
              <xdr:from>
                <xdr:col>5</xdr:col>
                <xdr:colOff>15</xdr:colOff>
                <xdr:row>17</xdr:row>
                <xdr:rowOff>46</xdr:rowOff>
              </xdr:from>
              <xdr:to>
                <xdr:col>7</xdr:col>
                <xdr:colOff>15</xdr:colOff>
                <xdr:row>18</xdr:row>
                <xdr:rowOff>61</xdr:rowOff>
              </xdr:to>
            </anchor>
          </commentPr>
        </mc:Choice>
        <mc:Fallback/>
      </mc:AlternateContent>
    </comment>
    <comment ref="F15" authorId="0">
      <text>
        <r>
          <rPr>
            <sz val="10"/>
            <rFont val="Arial"/>
            <family val="0"/>
          </rPr>
          <t xml:space="preserve">ОИВ(05.08.2019): Красноярский край. Новоселовский район. п. Кома. ул. Анашкина. 4</t>
        </r>
      </text>
      <mc:AlternateContent>
        <mc:Choice Requires="v2">
          <commentPr autoFill="true" autoScale="false" colHidden="false" locked="false" rowHidden="false" textHAlign="justify" textVAlign="top">
            <anchor moveWithCells="false" sizeWithCells="false">
              <xdr:from>
                <xdr:col>5</xdr:col>
                <xdr:colOff>15</xdr:colOff>
                <xdr:row>23</xdr:row>
                <xdr:rowOff>31</xdr:rowOff>
              </xdr:from>
              <xdr:to>
                <xdr:col>7</xdr:col>
                <xdr:colOff>15</xdr:colOff>
                <xdr:row>25</xdr:row>
                <xdr:rowOff>1</xdr:rowOff>
              </xdr:to>
            </anchor>
          </commentPr>
        </mc:Choice>
        <mc:Fallback/>
      </mc:AlternateContent>
    </comment>
    <comment ref="F17" authorId="0">
      <text>
        <r>
          <rPr>
            <sz val="10"/>
            <rFont val="Arial"/>
            <family val="0"/>
          </rPr>
          <t xml:space="preserve">ОИВ(05.08.2019): Красноярский край. Новоселовский район. д. Черная Кома. ул. Народная. 42</t>
        </r>
      </text>
      <mc:AlternateContent>
        <mc:Choice Requires="v2">
          <commentPr autoFill="true" autoScale="false" colHidden="false" locked="false" rowHidden="false" textHAlign="justify" textVAlign="top">
            <anchor moveWithCells="false" sizeWithCells="false">
              <xdr:from>
                <xdr:col>5</xdr:col>
                <xdr:colOff>15</xdr:colOff>
                <xdr:row>29</xdr:row>
                <xdr:rowOff>1</xdr:rowOff>
              </xdr:from>
              <xdr:to>
                <xdr:col>7</xdr:col>
                <xdr:colOff>15</xdr:colOff>
                <xdr:row>30</xdr:row>
                <xdr:rowOff>23</xdr:rowOff>
              </xdr:to>
            </anchor>
          </commentPr>
        </mc:Choice>
        <mc:Fallback/>
      </mc:AlternateContent>
    </comment>
    <comment ref="F19" authorId="0">
      <text>
        <r>
          <rPr>
            <sz val="10"/>
            <rFont val="Arial"/>
            <family val="0"/>
          </rPr>
          <t xml:space="preserve">ОИВ(05.08.2019): Красноярский край. Новоселовский район. п. Анаш. ул. Октябрьская. 41</t>
        </r>
      </text>
      <mc:AlternateContent>
        <mc:Choice Requires="v2">
          <commentPr autoFill="true" autoScale="false" colHidden="false" locked="false" rowHidden="false" textHAlign="justify" textVAlign="top">
            <anchor moveWithCells="false" sizeWithCells="false">
              <xdr:from>
                <xdr:col>5</xdr:col>
                <xdr:colOff>15</xdr:colOff>
                <xdr:row>34</xdr:row>
                <xdr:rowOff>16</xdr:rowOff>
              </xdr:from>
              <xdr:to>
                <xdr:col>7</xdr:col>
                <xdr:colOff>15</xdr:colOff>
                <xdr:row>35</xdr:row>
                <xdr:rowOff>46</xdr:rowOff>
              </xdr:to>
            </anchor>
          </commentPr>
        </mc:Choice>
        <mc:Fallback/>
      </mc:AlternateContent>
    </comment>
    <comment ref="F21" authorId="0">
      <text>
        <r>
          <rPr>
            <sz val="10"/>
            <rFont val="Arial"/>
            <family val="0"/>
          </rPr>
          <t xml:space="preserve">ОИВ(05.08.2019): Красноярский край. Новоселовский район. п. Тесь. ул. Партизанская. 1</t>
        </r>
      </text>
      <mc:AlternateContent>
        <mc:Choice Requires="v2">
          <commentPr autoFill="true" autoScale="false" colHidden="false" locked="false" rowHidden="false" textHAlign="justify" textVAlign="top">
            <anchor moveWithCells="false" sizeWithCells="false">
              <xdr:from>
                <xdr:col>5</xdr:col>
                <xdr:colOff>15</xdr:colOff>
                <xdr:row>39</xdr:row>
                <xdr:rowOff>46</xdr:rowOff>
              </xdr:from>
              <xdr:to>
                <xdr:col>7</xdr:col>
                <xdr:colOff>15</xdr:colOff>
                <xdr:row>41</xdr:row>
                <xdr:rowOff>23</xdr:rowOff>
              </xdr:to>
            </anchor>
          </commentPr>
        </mc:Choice>
        <mc:Fallback/>
      </mc:AlternateContent>
    </comment>
    <comment ref="F23" authorId="0">
      <text>
        <r>
          <rPr>
            <sz val="10"/>
            <rFont val="Arial"/>
            <family val="0"/>
          </rPr>
          <t xml:space="preserve">ОИВ(05.08.2019): Красноярский край. Новоселовский район. д. Куллог. ул. Центральная. 9</t>
        </r>
      </text>
      <mc:AlternateContent>
        <mc:Choice Requires="v2">
          <commentPr autoFill="true" autoScale="false" colHidden="false" locked="false" rowHidden="false" textHAlign="justify" textVAlign="top">
            <anchor moveWithCells="false" sizeWithCells="false">
              <xdr:from>
                <xdr:col>5</xdr:col>
                <xdr:colOff>15</xdr:colOff>
                <xdr:row>43</xdr:row>
                <xdr:rowOff>46</xdr:rowOff>
              </xdr:from>
              <xdr:to>
                <xdr:col>7</xdr:col>
                <xdr:colOff>15</xdr:colOff>
                <xdr:row>45</xdr:row>
                <xdr:rowOff>23</xdr:rowOff>
              </xdr:to>
            </anchor>
          </commentPr>
        </mc:Choice>
        <mc:Fallback/>
      </mc:AlternateContent>
    </comment>
    <comment ref="F25" authorId="0">
      <text>
        <r>
          <rPr>
            <sz val="10"/>
            <rFont val="Arial"/>
            <family val="0"/>
          </rPr>
          <t xml:space="preserve">ОИВ(05.08.2019): Красноярский край. Новоселовский район. д. Приморский. ул. Молодежная. 23</t>
        </r>
      </text>
      <mc:AlternateContent>
        <mc:Choice Requires="v2">
          <commentPr autoFill="true" autoScale="false" colHidden="false" locked="false" rowHidden="false" textHAlign="justify" textVAlign="top">
            <anchor moveWithCells="false" sizeWithCells="false">
              <xdr:from>
                <xdr:col>5</xdr:col>
                <xdr:colOff>15</xdr:colOff>
                <xdr:row>48</xdr:row>
                <xdr:rowOff>31</xdr:rowOff>
              </xdr:from>
              <xdr:to>
                <xdr:col>7</xdr:col>
                <xdr:colOff>15</xdr:colOff>
                <xdr:row>49</xdr:row>
                <xdr:rowOff>-22</xdr:rowOff>
              </xdr:to>
            </anchor>
          </commentPr>
        </mc:Choice>
        <mc:Fallback/>
      </mc:AlternateContent>
    </comment>
    <comment ref="F27" authorId="0">
      <text>
        <r>
          <rPr>
            <sz val="10"/>
            <rFont val="Arial"/>
            <family val="0"/>
          </rPr>
          <t xml:space="preserve">ОИВ(05.08.2019): Красноярский край. Новоселовский район. с. Светлолобово. ул. Мудрова. 19</t>
        </r>
      </text>
      <mc:AlternateContent>
        <mc:Choice Requires="v2">
          <commentPr autoFill="true" autoScale="false" colHidden="false" locked="false" rowHidden="false" textHAlign="justify" textVAlign="top">
            <anchor moveWithCells="false" sizeWithCells="false">
              <xdr:from>
                <xdr:col>5</xdr:col>
                <xdr:colOff>15</xdr:colOff>
                <xdr:row>50</xdr:row>
                <xdr:rowOff>106</xdr:rowOff>
              </xdr:from>
              <xdr:to>
                <xdr:col>7</xdr:col>
                <xdr:colOff>15</xdr:colOff>
                <xdr:row>51</xdr:row>
                <xdr:rowOff>46</xdr:rowOff>
              </xdr:to>
            </anchor>
          </commentPr>
        </mc:Choice>
        <mc:Fallback/>
      </mc:AlternateContent>
    </comment>
    <comment ref="F29" authorId="0">
      <text>
        <r>
          <rPr>
            <sz val="10"/>
            <rFont val="Arial"/>
            <family val="0"/>
          </rPr>
          <t xml:space="preserve">ОИВ(01.08.2019): Красноярский край. Новоселовский район. д. Николаевка. ул. Рабочая. 1</t>
        </r>
      </text>
      <mc:AlternateContent>
        <mc:Choice Requires="v2">
          <commentPr autoFill="true" autoScale="false" colHidden="false" locked="false" rowHidden="false" textHAlign="justify" textVAlign="top">
            <anchor moveWithCells="false" sizeWithCells="false">
              <xdr:from>
                <xdr:col>5</xdr:col>
                <xdr:colOff>15</xdr:colOff>
                <xdr:row>54</xdr:row>
                <xdr:rowOff>1</xdr:rowOff>
              </xdr:from>
              <xdr:to>
                <xdr:col>7</xdr:col>
                <xdr:colOff>15</xdr:colOff>
                <xdr:row>55</xdr:row>
                <xdr:rowOff>8</xdr:rowOff>
              </xdr:to>
            </anchor>
          </commentPr>
        </mc:Choice>
        <mc:Fallback/>
      </mc:AlternateContent>
    </comment>
    <comment ref="F31" authorId="0">
      <text>
        <r>
          <rPr>
            <sz val="10"/>
            <rFont val="Arial"/>
            <family val="0"/>
          </rPr>
          <t xml:space="preserve">ОИВ(05.08.2019): Красноярский край. Новоселовский район. д. Чесноки. ул. Крупской. 10 а</t>
        </r>
      </text>
      <mc:AlternateContent>
        <mc:Choice Requires="v2">
          <commentPr autoFill="true" autoScale="false" colHidden="false" locked="false" rowHidden="false" textHAlign="justify" textVAlign="top">
            <anchor moveWithCells="false" sizeWithCells="false">
              <xdr:from>
                <xdr:col>5</xdr:col>
                <xdr:colOff>15</xdr:colOff>
                <xdr:row>59</xdr:row>
                <xdr:rowOff>16</xdr:rowOff>
              </xdr:from>
              <xdr:to>
                <xdr:col>7</xdr:col>
                <xdr:colOff>15</xdr:colOff>
                <xdr:row>61</xdr:row>
                <xdr:rowOff>23</xdr:rowOff>
              </xdr:to>
            </anchor>
          </commentPr>
        </mc:Choice>
        <mc:Fallback/>
      </mc:AlternateContent>
    </comment>
    <comment ref="F33" authorId="0">
      <text>
        <r>
          <rPr>
            <sz val="10"/>
            <rFont val="Arial"/>
            <family val="0"/>
          </rPr>
          <t xml:space="preserve">ОИВ(05.08.2019): Красноярский край. Новоселовский район. п. Дивный. ул. Центральная. 4</t>
        </r>
      </text>
      <mc:AlternateContent>
        <mc:Choice Requires="v2">
          <commentPr autoFill="true" autoScale="false" colHidden="false" locked="false" rowHidden="false" textHAlign="justify" textVAlign="top">
            <anchor moveWithCells="false" sizeWithCells="false">
              <xdr:from>
                <xdr:col>5</xdr:col>
                <xdr:colOff>15</xdr:colOff>
                <xdr:row>65</xdr:row>
                <xdr:rowOff>31</xdr:rowOff>
              </xdr:from>
              <xdr:to>
                <xdr:col>7</xdr:col>
                <xdr:colOff>15</xdr:colOff>
                <xdr:row>67</xdr:row>
                <xdr:rowOff>8</xdr:rowOff>
              </xdr:to>
            </anchor>
          </commentPr>
        </mc:Choice>
        <mc:Fallback/>
      </mc:AlternateContent>
    </comment>
    <comment ref="F35" authorId="0">
      <text>
        <r>
          <rPr>
            <sz val="10"/>
            <rFont val="Arial"/>
            <family val="0"/>
          </rPr>
          <t xml:space="preserve">ОИВ(05.08.2019): Красноярский край. Новоселовский район. п. Курганы. ул. Советская. 2</t>
        </r>
      </text>
      <mc:AlternateContent>
        <mc:Choice Requires="v2">
          <commentPr autoFill="true" autoScale="false" colHidden="false" locked="false" rowHidden="false" textHAlign="justify" textVAlign="top">
            <anchor moveWithCells="false" sizeWithCells="false">
              <xdr:from>
                <xdr:col>5</xdr:col>
                <xdr:colOff>15</xdr:colOff>
                <xdr:row>71</xdr:row>
                <xdr:rowOff>1</xdr:rowOff>
              </xdr:from>
              <xdr:to>
                <xdr:col>7</xdr:col>
                <xdr:colOff>15</xdr:colOff>
                <xdr:row>72</xdr:row>
                <xdr:rowOff>23</xdr:rowOff>
              </xdr:to>
            </anchor>
          </commentPr>
        </mc:Choice>
        <mc:Fallback/>
      </mc:AlternateContent>
    </comment>
    <comment ref="F37" authorId="0">
      <text>
        <r>
          <rPr>
            <sz val="10"/>
            <rFont val="Arial"/>
            <family val="0"/>
          </rPr>
          <t xml:space="preserve">ОИВ(05.08.2019): Красноярский край. Новоселовский район. п. Березовый. ул. Маяковского. 13</t>
        </r>
      </text>
      <mc:AlternateContent>
        <mc:Choice Requires="v2">
          <commentPr autoFill="true" autoScale="false" colHidden="false" locked="false" rowHidden="false" textHAlign="justify" textVAlign="top">
            <anchor moveWithCells="false" sizeWithCells="false">
              <xdr:from>
                <xdr:col>5</xdr:col>
                <xdr:colOff>15</xdr:colOff>
                <xdr:row>76</xdr:row>
                <xdr:rowOff>1</xdr:rowOff>
              </xdr:from>
              <xdr:to>
                <xdr:col>7</xdr:col>
                <xdr:colOff>15</xdr:colOff>
                <xdr:row>78</xdr:row>
                <xdr:rowOff>8</xdr:rowOff>
              </xdr:to>
            </anchor>
          </commentPr>
        </mc:Choice>
        <mc:Fallback/>
      </mc:AlternateContent>
    </comment>
    <comment ref="F39" authorId="0">
      <text>
        <r>
          <rPr>
            <sz val="10"/>
            <rFont val="Arial"/>
            <family val="0"/>
          </rPr>
          <t xml:space="preserve">ОИВ(05.08.2019): Красноярский край. Новоселовский район. с. Бараит. ул. Центральная. 9б</t>
        </r>
      </text>
      <mc:AlternateContent>
        <mc:Choice Requires="v2">
          <commentPr autoFill="true" autoScale="false" colHidden="false" locked="false" rowHidden="false" textHAlign="justify" textVAlign="top">
            <anchor moveWithCells="false" sizeWithCells="false">
              <xdr:from>
                <xdr:col>5</xdr:col>
                <xdr:colOff>15</xdr:colOff>
                <xdr:row>81</xdr:row>
                <xdr:rowOff>31</xdr:rowOff>
              </xdr:from>
              <xdr:to>
                <xdr:col>7</xdr:col>
                <xdr:colOff>15</xdr:colOff>
                <xdr:row>83</xdr:row>
                <xdr:rowOff>38</xdr:rowOff>
              </xdr:to>
            </anchor>
          </commentPr>
        </mc:Choice>
        <mc:Fallback/>
      </mc:AlternateContent>
    </comment>
    <comment ref="F41" authorId="0">
      <text>
        <r>
          <rPr>
            <sz val="10"/>
            <rFont val="Arial"/>
            <family val="0"/>
          </rPr>
          <t xml:space="preserve">ОИВ(05.08.2019): Красноярский край. Новоселовский район. п. Толстый Мыс. ул. Степная. 2а</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7</xdr:col>
                <xdr:colOff>15</xdr:colOff>
                <xdr:row>89</xdr:row>
                <xdr:rowOff>8</xdr:rowOff>
              </xdr:to>
            </anchor>
          </commentPr>
        </mc:Choice>
        <mc:Fallback/>
      </mc:AlternateContent>
    </comment>
    <comment ref="F43" authorId="0">
      <text>
        <r>
          <rPr>
            <sz val="10"/>
            <rFont val="Arial"/>
            <family val="0"/>
          </rPr>
          <t xml:space="preserve">ОИВ(05.08.2019): Красноярский край. Новоселовский район. п. Интикуль. ул. Школьная. 3</t>
        </r>
      </text>
      <mc:AlternateContent>
        <mc:Choice Requires="v2">
          <commentPr autoFill="true" autoScale="false" colHidden="false" locked="false" rowHidden="false" textHAlign="justify" textVAlign="top">
            <anchor moveWithCells="false" sizeWithCells="false">
              <xdr:from>
                <xdr:col>5</xdr:col>
                <xdr:colOff>15</xdr:colOff>
                <xdr:row>93</xdr:row>
                <xdr:rowOff>46</xdr:rowOff>
              </xdr:from>
              <xdr:to>
                <xdr:col>7</xdr:col>
                <xdr:colOff>15</xdr:colOff>
                <xdr:row>95</xdr:row>
                <xdr:rowOff>38</xdr:rowOff>
              </xdr:to>
            </anchor>
          </commentPr>
        </mc:Choice>
        <mc:Fallback/>
      </mc:AlternateContent>
    </comment>
    <comment ref="F45" authorId="0">
      <text>
        <r>
          <rPr>
            <sz val="10"/>
            <rFont val="Arial"/>
            <family val="0"/>
          </rPr>
          <t xml:space="preserve">ОИВ(05.08.2019): Красноярский край. Новоселовский район. п. Аешка. ул. Школьная. 20а</t>
        </r>
      </text>
      <mc:AlternateContent>
        <mc:Choice Requires="v2">
          <commentPr autoFill="true" autoScale="false" colHidden="false" locked="false" rowHidden="false" textHAlign="justify" textVAlign="top">
            <anchor moveWithCells="false" sizeWithCells="false">
              <xdr:from>
                <xdr:col>5</xdr:col>
                <xdr:colOff>15</xdr:colOff>
                <xdr:row>99</xdr:row>
                <xdr:rowOff>16</xdr:rowOff>
              </xdr:from>
              <xdr:to>
                <xdr:col>7</xdr:col>
                <xdr:colOff>15</xdr:colOff>
                <xdr:row>100</xdr:row>
                <xdr:rowOff>38</xdr:rowOff>
              </xdr:to>
            </anchor>
          </commentPr>
        </mc:Choice>
        <mc:Fallback/>
      </mc:AlternateContent>
    </comment>
    <comment ref="F47" authorId="0">
      <text>
        <r>
          <rPr>
            <sz val="10"/>
            <rFont val="Arial"/>
            <family val="0"/>
          </rPr>
          <t xml:space="preserve">ОИВ(05.08.2019): Красноярский край. Новоселовский район. п. Куртак. ул. Щетинкина. 25</t>
        </r>
      </text>
      <mc:AlternateContent>
        <mc:Choice Requires="v2">
          <commentPr autoFill="true" autoScale="false" colHidden="false" locked="false" rowHidden="false" textHAlign="justify" textVAlign="top">
            <anchor moveWithCells="false" sizeWithCells="false">
              <xdr:from>
                <xdr:col>5</xdr:col>
                <xdr:colOff>15</xdr:colOff>
                <xdr:row>104</xdr:row>
                <xdr:rowOff>1</xdr:rowOff>
              </xdr:from>
              <xdr:to>
                <xdr:col>7</xdr:col>
                <xdr:colOff>15</xdr:colOff>
                <xdr:row>105</xdr:row>
                <xdr:rowOff>53</xdr:rowOff>
              </xdr:to>
            </anchor>
          </commentPr>
        </mc:Choice>
        <mc:Fallback/>
      </mc:AlternateContent>
    </comment>
    <comment ref="F49" authorId="0">
      <text>
        <r>
          <rPr>
            <sz val="10"/>
            <rFont val="Arial"/>
            <family val="0"/>
          </rPr>
          <t xml:space="preserve">ОИВ(05.08.2019): Красноярский край. Новоселовский район. с. Новоселово. ул. Театральная. 1</t>
        </r>
      </text>
      <mc:AlternateContent>
        <mc:Choice Requires="v2">
          <commentPr autoFill="true" autoScale="false" colHidden="false" locked="false" rowHidden="false" textHAlign="justify" textVAlign="top">
            <anchor moveWithCells="false" sizeWithCells="false">
              <xdr:from>
                <xdr:col>5</xdr:col>
                <xdr:colOff>15</xdr:colOff>
                <xdr:row>108</xdr:row>
                <xdr:rowOff>61</xdr:rowOff>
              </xdr:from>
              <xdr:to>
                <xdr:col>7</xdr:col>
                <xdr:colOff>15</xdr:colOff>
                <xdr:row>109</xdr:row>
                <xdr:rowOff>1</xdr:rowOff>
              </xdr:to>
            </anchor>
          </commentPr>
        </mc:Choice>
        <mc:Fallback/>
      </mc:AlternateContent>
    </comment>
    <comment ref="F51" authorId="0">
      <text>
        <r>
          <rPr>
            <sz val="10"/>
            <rFont val="Arial"/>
            <family val="0"/>
          </rPr>
          <t xml:space="preserve">ОИВ(05.08.2019): Красноярский край. Новоселовский район. с. Новоселово. ул. Театральная. 1а</t>
        </r>
      </text>
      <mc:AlternateContent>
        <mc:Choice Requires="v2">
          <commentPr autoFill="true" autoScale="false" colHidden="false" locked="false" rowHidden="false" textHAlign="justify" textVAlign="top">
            <anchor moveWithCells="false" sizeWithCells="false">
              <xdr:from>
                <xdr:col>5</xdr:col>
                <xdr:colOff>15</xdr:colOff>
                <xdr:row>112</xdr:row>
                <xdr:rowOff>31</xdr:rowOff>
              </xdr:from>
              <xdr:to>
                <xdr:col>7</xdr:col>
                <xdr:colOff>15</xdr:colOff>
                <xdr:row>115</xdr:row>
                <xdr:rowOff>12</xdr:rowOff>
              </xdr:to>
            </anchor>
          </commentPr>
        </mc:Choice>
        <mc:Fallback/>
      </mc:AlternateContent>
    </comment>
    <comment ref="F53" authorId="0">
      <text>
        <r>
          <rPr>
            <sz val="10"/>
            <rFont val="Arial"/>
            <family val="0"/>
          </rPr>
          <t xml:space="preserve">ОИВ(05.08.2019): Красноярский край. Новоселовский район. с. Новоселово. ул. Театральная. 11</t>
        </r>
      </text>
      <mc:AlternateContent>
        <mc:Choice Requires="v2">
          <commentPr autoFill="true" autoScale="false" colHidden="false" locked="false" rowHidden="false" textHAlign="justify" textVAlign="top">
            <anchor moveWithCells="false" sizeWithCells="false">
              <xdr:from>
                <xdr:col>5</xdr:col>
                <xdr:colOff>15</xdr:colOff>
                <xdr:row>141</xdr:row>
                <xdr:rowOff>5</xdr:rowOff>
              </xdr:from>
              <xdr:to>
                <xdr:col>7</xdr:col>
                <xdr:colOff>15</xdr:colOff>
                <xdr:row>145</xdr:row>
                <xdr:rowOff>12</xdr:rowOff>
              </xdr:to>
            </anchor>
          </commentPr>
        </mc:Choice>
        <mc:Fallback/>
      </mc:AlternateContent>
    </comment>
    <comment ref="F55" authorId="0">
      <text>
        <r>
          <rPr>
            <sz val="10"/>
            <rFont val="Arial"/>
            <family val="0"/>
          </rPr>
          <t xml:space="preserve">ОИВ(05.08.2019): Красноярский край. Новоселовский район. п. Анаш. ул.  Октябрьская. 41</t>
        </r>
      </text>
      <mc:AlternateContent>
        <mc:Choice Requires="v2">
          <commentPr autoFill="true" autoScale="false" colHidden="false" locked="false" rowHidden="false" textHAlign="justify" textVAlign="top">
            <anchor moveWithCells="false" sizeWithCells="false">
              <xdr:from>
                <xdr:col>5</xdr:col>
                <xdr:colOff>15</xdr:colOff>
                <xdr:row>165</xdr:row>
                <xdr:rowOff>2</xdr:rowOff>
              </xdr:from>
              <xdr:to>
                <xdr:col>7</xdr:col>
                <xdr:colOff>15</xdr:colOff>
                <xdr:row>169</xdr:row>
                <xdr:rowOff>9</xdr:rowOff>
              </xdr:to>
            </anchor>
          </commentPr>
        </mc:Choice>
        <mc:Fallback/>
      </mc:AlternateContent>
    </comment>
    <comment ref="F57" authorId="0">
      <text>
        <r>
          <rPr>
            <sz val="10"/>
            <rFont val="Arial"/>
            <family val="0"/>
          </rPr>
          <t xml:space="preserve">ОИВ(05.08.2019): Красноярский край. Новоселовский район. п. Тесь. ул. Партизанская. 1</t>
        </r>
      </text>
      <mc:AlternateContent>
        <mc:Choice Requires="v2">
          <commentPr autoFill="true" autoScale="false" colHidden="false" locked="false" rowHidden="false" textHAlign="justify" textVAlign="top">
            <anchor moveWithCells="false" sizeWithCells="false">
              <xdr:from>
                <xdr:col>5</xdr:col>
                <xdr:colOff>15</xdr:colOff>
                <xdr:row>180</xdr:row>
                <xdr:rowOff>2</xdr:rowOff>
              </xdr:from>
              <xdr:to>
                <xdr:col>7</xdr:col>
                <xdr:colOff>15</xdr:colOff>
                <xdr:row>184</xdr:row>
                <xdr:rowOff>16</xdr:rowOff>
              </xdr:to>
            </anchor>
          </commentPr>
        </mc:Choice>
        <mc:Fallback/>
      </mc:AlternateContent>
    </comment>
    <comment ref="F59" authorId="0">
      <text>
        <r>
          <rPr>
            <sz val="10"/>
            <rFont val="Arial"/>
            <family val="0"/>
          </rPr>
          <t xml:space="preserve">ОИВ(05.08.2019): Красноярский край. Новоселовский район. п. Чулым. ул. Советская. 26</t>
        </r>
      </text>
      <mc:AlternateContent>
        <mc:Choice Requires="v2">
          <commentPr autoFill="true" autoScale="false" colHidden="false" locked="false" rowHidden="false" textHAlign="justify" textVAlign="top">
            <anchor moveWithCells="false" sizeWithCells="false">
              <xdr:from>
                <xdr:col>5</xdr:col>
                <xdr:colOff>15</xdr:colOff>
                <xdr:row>188</xdr:row>
                <xdr:rowOff>1</xdr:rowOff>
              </xdr:from>
              <xdr:to>
                <xdr:col>7</xdr:col>
                <xdr:colOff>15</xdr:colOff>
                <xdr:row>192</xdr:row>
                <xdr:rowOff>15</xdr:rowOff>
              </xdr:to>
            </anchor>
          </commentPr>
        </mc:Choice>
        <mc:Fallback/>
      </mc:AlternateContent>
    </comment>
    <comment ref="F61" authorId="0">
      <text>
        <r>
          <rPr>
            <sz val="10"/>
            <rFont val="Arial"/>
            <family val="0"/>
          </rPr>
          <t xml:space="preserve">ОИВ(05.08.2019): Красноярский край. Новоселовский район. п. Куртак. Щктинкина. 25</t>
        </r>
      </text>
      <mc:AlternateContent>
        <mc:Choice Requires="v2">
          <commentPr autoFill="true" autoScale="false" colHidden="false" locked="false" rowHidden="false" textHAlign="justify" textVAlign="top">
            <anchor moveWithCells="false" sizeWithCells="false">
              <xdr:from>
                <xdr:col>5</xdr:col>
                <xdr:colOff>15</xdr:colOff>
                <xdr:row>197</xdr:row>
                <xdr:rowOff>13</xdr:rowOff>
              </xdr:from>
              <xdr:to>
                <xdr:col>7</xdr:col>
                <xdr:colOff>15</xdr:colOff>
                <xdr:row>202</xdr:row>
                <xdr:rowOff>10</xdr:rowOff>
              </xdr:to>
            </anchor>
          </commentPr>
        </mc:Choice>
        <mc:Fallback/>
      </mc:AlternateContent>
    </comment>
    <comment ref="F63" authorId="0">
      <text>
        <r>
          <rPr>
            <sz val="10"/>
            <rFont val="Arial"/>
            <family val="0"/>
          </rPr>
          <t xml:space="preserve">ОИВ(05.08.2019): Красноярский край. Новоселовский район. п. Дивный. ул. Центральная. 4а</t>
        </r>
      </text>
      <mc:AlternateContent>
        <mc:Choice Requires="v2">
          <commentPr autoFill="true" autoScale="false" colHidden="false" locked="false" rowHidden="false" textHAlign="justify" textVAlign="top">
            <anchor moveWithCells="false" sizeWithCells="false">
              <xdr:from>
                <xdr:col>5</xdr:col>
                <xdr:colOff>15</xdr:colOff>
                <xdr:row>206</xdr:row>
                <xdr:rowOff>10</xdr:rowOff>
              </xdr:from>
              <xdr:to>
                <xdr:col>7</xdr:col>
                <xdr:colOff>15</xdr:colOff>
                <xdr:row>211</xdr:row>
                <xdr:rowOff>7</xdr:rowOff>
              </xdr:to>
            </anchor>
          </commentPr>
        </mc:Choice>
        <mc:Fallback/>
      </mc:AlternateContent>
    </comment>
    <comment ref="F65" authorId="0">
      <text>
        <r>
          <rPr>
            <sz val="10"/>
            <rFont val="Arial"/>
            <family val="0"/>
          </rPr>
          <t xml:space="preserve">ОИВ(05.08.2019): Красноярский край. Новоселовский район. п. Курганы. ул. Советская. 6</t>
        </r>
      </text>
      <mc:AlternateContent>
        <mc:Choice Requires="v2">
          <commentPr autoFill="true" autoScale="false" colHidden="false" locked="false" rowHidden="false" textHAlign="justify" textVAlign="top">
            <anchor moveWithCells="false" sizeWithCells="false">
              <xdr:from>
                <xdr:col>5</xdr:col>
                <xdr:colOff>15</xdr:colOff>
                <xdr:row>216</xdr:row>
                <xdr:rowOff>5</xdr:rowOff>
              </xdr:from>
              <xdr:to>
                <xdr:col>7</xdr:col>
                <xdr:colOff>15</xdr:colOff>
                <xdr:row>221</xdr:row>
                <xdr:rowOff>2</xdr:rowOff>
              </xdr:to>
            </anchor>
          </commentPr>
        </mc:Choice>
        <mc:Fallback/>
      </mc:AlternateContent>
    </comment>
    <comment ref="F67" authorId="0">
      <text>
        <r>
          <rPr>
            <sz val="10"/>
            <rFont val="Arial"/>
            <family val="0"/>
          </rPr>
          <t xml:space="preserve">ОИВ(05.08.2019): Красноярский край. Новоселовский район. с. Светлолобово. ул. Мудрова. 19</t>
        </r>
      </text>
      <mc:AlternateContent>
        <mc:Choice Requires="v2">
          <commentPr autoFill="true" autoScale="false" colHidden="false" locked="false" rowHidden="false" textHAlign="justify" textVAlign="top">
            <anchor moveWithCells="false" sizeWithCells="false">
              <xdr:from>
                <xdr:col>5</xdr:col>
                <xdr:colOff>15</xdr:colOff>
                <xdr:row>228</xdr:row>
                <xdr:rowOff>11</xdr:rowOff>
              </xdr:from>
              <xdr:to>
                <xdr:col>7</xdr:col>
                <xdr:colOff>15</xdr:colOff>
                <xdr:row>233</xdr:row>
                <xdr:rowOff>1</xdr:rowOff>
              </xdr:to>
            </anchor>
          </commentPr>
        </mc:Choice>
        <mc:Fallback/>
      </mc:AlternateContent>
    </comment>
    <comment ref="F69" authorId="0">
      <text>
        <r>
          <rPr>
            <sz val="10"/>
            <rFont val="Arial"/>
            <family val="0"/>
          </rPr>
          <t xml:space="preserve">ОИВ(05.08.2019): Красноярский край. Новоселовский район. д. Николаевка. ул. Советская. 3</t>
        </r>
      </text>
      <mc:AlternateContent>
        <mc:Choice Requires="v2">
          <commentPr autoFill="true" autoScale="false" colHidden="false" locked="false" rowHidden="false" textHAlign="justify" textVAlign="top">
            <anchor moveWithCells="false" sizeWithCells="false">
              <xdr:from>
                <xdr:col>5</xdr:col>
                <xdr:colOff>15</xdr:colOff>
                <xdr:row>244</xdr:row>
                <xdr:rowOff>9</xdr:rowOff>
              </xdr:from>
              <xdr:to>
                <xdr:col>7</xdr:col>
                <xdr:colOff>15</xdr:colOff>
                <xdr:row>249</xdr:row>
                <xdr:rowOff>6</xdr:rowOff>
              </xdr:to>
            </anchor>
          </commentPr>
        </mc:Choice>
        <mc:Fallback/>
      </mc:AlternateContent>
    </comment>
    <comment ref="F71" authorId="0">
      <text>
        <r>
          <rPr>
            <sz val="10"/>
            <rFont val="Arial"/>
            <family val="0"/>
          </rPr>
          <t xml:space="preserve">ОИВ(05.08.2019): Красноярский край. Новоселовский район. с. Бараит. ул. Центральная. 9б</t>
        </r>
      </text>
      <mc:AlternateContent>
        <mc:Choice Requires="v2">
          <commentPr autoFill="true" autoScale="false" colHidden="false" locked="false" rowHidden="false" textHAlign="justify" textVAlign="top">
            <anchor moveWithCells="false" sizeWithCells="false">
              <xdr:from>
                <xdr:col>5</xdr:col>
                <xdr:colOff>15</xdr:colOff>
                <xdr:row>255</xdr:row>
                <xdr:rowOff>2</xdr:rowOff>
              </xdr:from>
              <xdr:to>
                <xdr:col>7</xdr:col>
                <xdr:colOff>15</xdr:colOff>
                <xdr:row>259</xdr:row>
                <xdr:rowOff>16</xdr:rowOff>
              </xdr:to>
            </anchor>
          </commentPr>
        </mc:Choice>
        <mc:Fallback/>
      </mc:AlternateContent>
    </comment>
    <comment ref="F73" authorId="0">
      <text>
        <r>
          <rPr>
            <sz val="10"/>
            <rFont val="Arial"/>
            <family val="0"/>
          </rPr>
          <t xml:space="preserve">ОИВ(05.08.2019): Красноярский край. Новоселовский район. с. Легостаево. ул. Олимпийская. 11</t>
        </r>
      </text>
      <mc:AlternateContent>
        <mc:Choice Requires="v2">
          <commentPr autoFill="true" autoScale="false" colHidden="false" locked="false" rowHidden="false" textHAlign="justify" textVAlign="top">
            <anchor moveWithCells="false" sizeWithCells="false">
              <xdr:from>
                <xdr:col>5</xdr:col>
                <xdr:colOff>15</xdr:colOff>
                <xdr:row>267</xdr:row>
                <xdr:rowOff>8</xdr:rowOff>
              </xdr:from>
              <xdr:to>
                <xdr:col>7</xdr:col>
                <xdr:colOff>15</xdr:colOff>
                <xdr:row>272</xdr:row>
                <xdr:rowOff>5</xdr:rowOff>
              </xdr:to>
            </anchor>
          </commentPr>
        </mc:Choice>
        <mc:Fallback/>
      </mc:AlternateContent>
    </comment>
    <comment ref="F75" authorId="0">
      <text>
        <r>
          <rPr>
            <sz val="10"/>
            <rFont val="Arial"/>
            <family val="0"/>
          </rPr>
          <t xml:space="preserve">ОИВ(05.08.2019): Красноярский край. Новоселовский район. п. Кома. ул. Анашкина. 4</t>
        </r>
      </text>
      <mc:AlternateContent>
        <mc:Choice Requires="v2">
          <commentPr autoFill="true" autoScale="false" colHidden="false" locked="false" rowHidden="false" textHAlign="justify" textVAlign="top">
            <anchor moveWithCells="false" sizeWithCells="false">
              <xdr:from>
                <xdr:col>5</xdr:col>
                <xdr:colOff>15</xdr:colOff>
                <xdr:row>279</xdr:row>
                <xdr:rowOff>14</xdr:rowOff>
              </xdr:from>
              <xdr:to>
                <xdr:col>7</xdr:col>
                <xdr:colOff>15</xdr:colOff>
                <xdr:row>284</xdr:row>
                <xdr:rowOff>4</xdr:rowOff>
              </xdr:to>
            </anchor>
          </commentPr>
        </mc:Choice>
        <mc:Fallback/>
      </mc:AlternateContent>
    </comment>
    <comment ref="F77" authorId="0">
      <text>
        <r>
          <rPr>
            <sz val="10"/>
            <rFont val="Arial"/>
            <family val="0"/>
          </rPr>
          <t xml:space="preserve">ОИВ(05.08.2019): Красноярский край. Новоселовский район. д. Кульчек. ул. Клубная. 8</t>
        </r>
      </text>
      <mc:AlternateContent>
        <mc:Choice Requires="v2">
          <commentPr autoFill="true" autoScale="false" colHidden="false" locked="false" rowHidden="false" textHAlign="justify" textVAlign="top">
            <anchor moveWithCells="false" sizeWithCells="false">
              <xdr:from>
                <xdr:col>5</xdr:col>
                <xdr:colOff>15</xdr:colOff>
                <xdr:row>293</xdr:row>
                <xdr:rowOff>16</xdr:rowOff>
              </xdr:from>
              <xdr:to>
                <xdr:col>7</xdr:col>
                <xdr:colOff>15</xdr:colOff>
                <xdr:row>298</xdr:row>
                <xdr:rowOff>13</xdr:rowOff>
              </xdr:to>
            </anchor>
          </commentPr>
        </mc:Choice>
        <mc:Fallback/>
      </mc:AlternateContent>
    </comment>
    <comment ref="F79" authorId="0">
      <text>
        <r>
          <rPr>
            <sz val="10"/>
            <rFont val="Arial"/>
            <family val="0"/>
          </rPr>
          <t xml:space="preserve">ОИВ(05.08.2019): Красноярский край. Новоселовский район. п. Толстый Мыс. ул. Степная. 2а</t>
        </r>
      </text>
      <mc:AlternateContent>
        <mc:Choice Requires="v2">
          <commentPr autoFill="true" autoScale="false" colHidden="false" locked="false" rowHidden="false" textHAlign="justify" textVAlign="top">
            <anchor moveWithCells="false" sizeWithCells="false">
              <xdr:from>
                <xdr:col>5</xdr:col>
                <xdr:colOff>15</xdr:colOff>
                <xdr:row>302</xdr:row>
                <xdr:rowOff>13</xdr:rowOff>
              </xdr:from>
              <xdr:to>
                <xdr:col>7</xdr:col>
                <xdr:colOff>15</xdr:colOff>
                <xdr:row>307</xdr:row>
                <xdr:rowOff>10</xdr:rowOff>
              </xdr:to>
            </anchor>
          </commentPr>
        </mc:Choice>
        <mc:Fallback/>
      </mc:AlternateContent>
    </comment>
    <comment ref="F81" authorId="0">
      <text>
        <r>
          <rPr>
            <sz val="10"/>
            <rFont val="Arial"/>
            <family val="0"/>
          </rPr>
          <t xml:space="preserve">ОИВ(05.08.2019): Красноярский край. Новоселовский район. п. Чесноки. ул. Зеленая. 10</t>
        </r>
      </text>
      <mc:AlternateContent>
        <mc:Choice Requires="v2">
          <commentPr autoFill="true" autoScale="false" colHidden="false" locked="false" rowHidden="false" textHAlign="justify" textVAlign="top">
            <anchor moveWithCells="false" sizeWithCells="false">
              <xdr:from>
                <xdr:col>5</xdr:col>
                <xdr:colOff>15</xdr:colOff>
                <xdr:row>314</xdr:row>
                <xdr:rowOff>4</xdr:rowOff>
              </xdr:from>
              <xdr:to>
                <xdr:col>7</xdr:col>
                <xdr:colOff>15</xdr:colOff>
                <xdr:row>319</xdr:row>
                <xdr:rowOff>1</xdr:rowOff>
              </xdr:to>
            </anchor>
          </commentPr>
        </mc:Choice>
        <mc:Fallback/>
      </mc:AlternateContent>
    </comment>
    <comment ref="F83" authorId="0">
      <text>
        <r>
          <rPr>
            <sz val="10"/>
            <rFont val="Arial"/>
            <family val="0"/>
          </rPr>
          <t xml:space="preserve">ОИВ(05.08.2019): Красноярский край. Новоселовский район. д. Карелино. ул. Чулымская. 8</t>
        </r>
      </text>
      <mc:AlternateContent>
        <mc:Choice Requires="v2">
          <commentPr autoFill="true" autoScale="false" colHidden="false" locked="false" rowHidden="false" textHAlign="justify" textVAlign="top">
            <anchor moveWithCells="false" sizeWithCells="false">
              <xdr:from>
                <xdr:col>5</xdr:col>
                <xdr:colOff>15</xdr:colOff>
                <xdr:row>323</xdr:row>
                <xdr:rowOff>1</xdr:rowOff>
              </xdr:from>
              <xdr:to>
                <xdr:col>7</xdr:col>
                <xdr:colOff>15</xdr:colOff>
                <xdr:row>327</xdr:row>
                <xdr:rowOff>15</xdr:rowOff>
              </xdr:to>
            </anchor>
          </commentPr>
        </mc:Choice>
        <mc:Fallback/>
      </mc:AlternateContent>
    </comment>
    <comment ref="F85" authorId="0">
      <text>
        <r>
          <rPr>
            <sz val="10"/>
            <rFont val="Arial"/>
            <family val="0"/>
          </rPr>
          <t xml:space="preserve">ОИВ(05.08.2019): Красноярский край. Новоселовский район. д. Увалы. ул. Центральная. 31</t>
        </r>
      </text>
      <mc:AlternateContent>
        <mc:Choice Requires="v2">
          <commentPr autoFill="true" autoScale="false" colHidden="false" locked="false" rowHidden="false" textHAlign="justify" textVAlign="top">
            <anchor moveWithCells="false" sizeWithCells="false">
              <xdr:from>
                <xdr:col>5</xdr:col>
                <xdr:colOff>15</xdr:colOff>
                <xdr:row>338</xdr:row>
                <xdr:rowOff>16</xdr:rowOff>
              </xdr:from>
              <xdr:to>
                <xdr:col>7</xdr:col>
                <xdr:colOff>15</xdr:colOff>
                <xdr:row>343</xdr:row>
                <xdr:rowOff>13</xdr:rowOff>
              </xdr:to>
            </anchor>
          </commentPr>
        </mc:Choice>
        <mc:Fallback/>
      </mc:AlternateContent>
    </comment>
    <comment ref="F87" authorId="0">
      <text>
        <r>
          <rPr>
            <sz val="10"/>
            <rFont val="Arial"/>
            <family val="0"/>
          </rPr>
          <t xml:space="preserve">ОИВ(05.08.2019): Красноярский край. Новоселовский район. д. Камчатка. ул. Береговая. 31</t>
        </r>
      </text>
      <mc:AlternateContent>
        <mc:Choice Requires="v2">
          <commentPr autoFill="true" autoScale="false" colHidden="false" locked="false" rowHidden="false" textHAlign="justify" textVAlign="top">
            <anchor moveWithCells="false" sizeWithCells="false">
              <xdr:from>
                <xdr:col>5</xdr:col>
                <xdr:colOff>15</xdr:colOff>
                <xdr:row>354</xdr:row>
                <xdr:rowOff>14</xdr:rowOff>
              </xdr:from>
              <xdr:to>
                <xdr:col>7</xdr:col>
                <xdr:colOff>15</xdr:colOff>
                <xdr:row>359</xdr:row>
                <xdr:rowOff>11</xdr:rowOff>
              </xdr:to>
            </anchor>
          </commentPr>
        </mc:Choice>
        <mc:Fallback/>
      </mc:AlternateContent>
    </comment>
    <comment ref="F89" authorId="0">
      <text>
        <r>
          <rPr>
            <sz val="10"/>
            <rFont val="Arial"/>
            <family val="0"/>
          </rPr>
          <t xml:space="preserve">ОИВ(05.08.2019): Красноярский край. Новоселовский район. д. Черная Кома. ул. Народная. 42</t>
        </r>
      </text>
      <mc:AlternateContent>
        <mc:Choice Requires="v2">
          <commentPr autoFill="true" autoScale="false" colHidden="false" locked="false" rowHidden="false" textHAlign="justify" textVAlign="top">
            <anchor moveWithCells="false" sizeWithCells="false">
              <xdr:from>
                <xdr:col>5</xdr:col>
                <xdr:colOff>15</xdr:colOff>
                <xdr:row>365</xdr:row>
                <xdr:rowOff>7</xdr:rowOff>
              </xdr:from>
              <xdr:to>
                <xdr:col>7</xdr:col>
                <xdr:colOff>15</xdr:colOff>
                <xdr:row>370</xdr:row>
                <xdr:rowOff>4</xdr:rowOff>
              </xdr:to>
            </anchor>
          </commentPr>
        </mc:Choice>
        <mc:Fallback/>
      </mc:AlternateContent>
    </comment>
    <comment ref="F91" authorId="0">
      <text>
        <r>
          <rPr>
            <sz val="10"/>
            <rFont val="Arial"/>
            <family val="0"/>
          </rPr>
          <t xml:space="preserve">ОИВ(05.08.2019): Красноярский край. Новоселовский район. д. Бескиш. ул. Рабочая. 10</t>
        </r>
      </text>
      <mc:AlternateContent>
        <mc:Choice Requires="v2">
          <commentPr autoFill="true" autoScale="false" colHidden="false" locked="false" rowHidden="false" textHAlign="justify" textVAlign="top">
            <anchor moveWithCells="false" sizeWithCells="false">
              <xdr:from>
                <xdr:col>5</xdr:col>
                <xdr:colOff>15</xdr:colOff>
                <xdr:row>376</xdr:row>
                <xdr:rowOff>15</xdr:rowOff>
              </xdr:from>
              <xdr:to>
                <xdr:col>7</xdr:col>
                <xdr:colOff>15</xdr:colOff>
                <xdr:row>381</xdr:row>
                <xdr:rowOff>12</xdr:rowOff>
              </xdr:to>
            </anchor>
          </commentPr>
        </mc:Choice>
        <mc:Fallback/>
      </mc:AlternateContent>
    </comment>
    <comment ref="F93" authorId="0">
      <text>
        <r>
          <rPr>
            <sz val="10"/>
            <rFont val="Arial"/>
            <family val="0"/>
          </rPr>
          <t xml:space="preserve">ОИВ(05.08.2019): Красноярский край. Новоселовский район. п. Енисей. ул. Партизанская. 7</t>
        </r>
      </text>
      <mc:AlternateContent>
        <mc:Choice Requires="v2">
          <commentPr autoFill="true" autoScale="false" colHidden="false" locked="false" rowHidden="false" textHAlign="justify" textVAlign="top">
            <anchor moveWithCells="false" sizeWithCells="false">
              <xdr:from>
                <xdr:col>5</xdr:col>
                <xdr:colOff>15</xdr:colOff>
                <xdr:row>386</xdr:row>
                <xdr:rowOff>10</xdr:rowOff>
              </xdr:from>
              <xdr:to>
                <xdr:col>7</xdr:col>
                <xdr:colOff>15</xdr:colOff>
                <xdr:row>391</xdr:row>
                <xdr:rowOff>7</xdr:rowOff>
              </xdr:to>
            </anchor>
          </commentPr>
        </mc:Choice>
        <mc:Fallback/>
      </mc:AlternateContent>
    </comment>
    <comment ref="F95" authorId="0">
      <text>
        <r>
          <rPr>
            <sz val="10"/>
            <rFont val="Arial"/>
            <family val="0"/>
          </rPr>
          <t xml:space="preserve">ОИВ(05.08.2019): Красноярский край. Новоселовский район. п. Интикуль. ул. Октябрьская. 4а</t>
        </r>
      </text>
      <mc:AlternateContent>
        <mc:Choice Requires="v2">
          <commentPr autoFill="true" autoScale="false" colHidden="false" locked="false" rowHidden="false" textHAlign="justify" textVAlign="top">
            <anchor moveWithCells="false" sizeWithCells="false">
              <xdr:from>
                <xdr:col>5</xdr:col>
                <xdr:colOff>15</xdr:colOff>
                <xdr:row>400</xdr:row>
                <xdr:rowOff>12</xdr:rowOff>
              </xdr:from>
              <xdr:to>
                <xdr:col>7</xdr:col>
                <xdr:colOff>15</xdr:colOff>
                <xdr:row>405</xdr:row>
                <xdr:rowOff>9</xdr:rowOff>
              </xdr:to>
            </anchor>
          </commentPr>
        </mc:Choice>
        <mc:Fallback/>
      </mc:AlternateContent>
    </comment>
    <comment ref="F97" authorId="0">
      <text>
        <r>
          <rPr>
            <sz val="10"/>
            <rFont val="Arial"/>
            <family val="0"/>
          </rPr>
          <t xml:space="preserve">ОИВ(05.08.2019): Красноярский край. Новоселовский район. п. Аешка. ул. Школьная. 20а</t>
        </r>
      </text>
      <mc:AlternateContent>
        <mc:Choice Requires="v2">
          <commentPr autoFill="true" autoScale="false" colHidden="false" locked="false" rowHidden="false" textHAlign="justify" textVAlign="top">
            <anchor moveWithCells="false" sizeWithCells="false">
              <xdr:from>
                <xdr:col>5</xdr:col>
                <xdr:colOff>15</xdr:colOff>
                <xdr:row>411</xdr:row>
                <xdr:rowOff>5</xdr:rowOff>
              </xdr:from>
              <xdr:to>
                <xdr:col>7</xdr:col>
                <xdr:colOff>15</xdr:colOff>
                <xdr:row>416</xdr:row>
                <xdr:rowOff>2</xdr:rowOff>
              </xdr:to>
            </anchor>
          </commentPr>
        </mc:Choice>
        <mc:Fallback/>
      </mc:AlternateContent>
    </comment>
    <comment ref="F99" authorId="0">
      <text>
        <r>
          <rPr>
            <sz val="10"/>
            <rFont val="Arial"/>
            <family val="0"/>
          </rPr>
          <t xml:space="preserve">ОИВ(05.08.2019): Красноярский край. Новоселовский район. п. Табажак. ул. Советская. 2</t>
        </r>
      </text>
      <mc:AlternateContent>
        <mc:Choice Requires="v2">
          <commentPr autoFill="true" autoScale="false" colHidden="false" locked="false" rowHidden="false" textHAlign="justify" textVAlign="top">
            <anchor moveWithCells="false" sizeWithCells="false">
              <xdr:from>
                <xdr:col>5</xdr:col>
                <xdr:colOff>15</xdr:colOff>
                <xdr:row>421</xdr:row>
                <xdr:rowOff>0</xdr:rowOff>
              </xdr:from>
              <xdr:to>
                <xdr:col>7</xdr:col>
                <xdr:colOff>15</xdr:colOff>
                <xdr:row>425</xdr:row>
                <xdr:rowOff>14</xdr:rowOff>
              </xdr:to>
            </anchor>
          </commentPr>
        </mc:Choice>
        <mc:Fallback/>
      </mc:AlternateContent>
    </comment>
    <comment ref="F101" authorId="0">
      <text>
        <r>
          <rPr>
            <sz val="10"/>
            <rFont val="Arial"/>
            <family val="0"/>
          </rPr>
          <t xml:space="preserve">ОИВ(05.08.2019): Красноярский край. Новоселовский район. п. Приморский. ул. Советская. 20</t>
        </r>
      </text>
      <mc:AlternateContent>
        <mc:Choice Requires="v2">
          <commentPr autoFill="true" autoScale="false" colHidden="false" locked="false" rowHidden="false" textHAlign="justify" textVAlign="top">
            <anchor moveWithCells="false" sizeWithCells="false">
              <xdr:from>
                <xdr:col>5</xdr:col>
                <xdr:colOff>15</xdr:colOff>
                <xdr:row>436</xdr:row>
                <xdr:rowOff>15</xdr:rowOff>
              </xdr:from>
              <xdr:to>
                <xdr:col>7</xdr:col>
                <xdr:colOff>15</xdr:colOff>
                <xdr:row>441</xdr:row>
                <xdr:rowOff>12</xdr:rowOff>
              </xdr:to>
            </anchor>
          </commentPr>
        </mc:Choice>
        <mc:Fallback/>
      </mc:AlternateContent>
    </comment>
    <comment ref="F103" authorId="0">
      <text>
        <r>
          <rPr>
            <sz val="10"/>
            <rFont val="Arial"/>
            <family val="0"/>
          </rPr>
          <t xml:space="preserve">ОИВ(05.08.2019): Красноярский край. Новоселовский район. п. Тальцы. ул. Победы. 13</t>
        </r>
      </text>
      <mc:AlternateContent>
        <mc:Choice Requires="v2">
          <commentPr autoFill="true" autoScale="false" colHidden="false" locked="false" rowHidden="false" textHAlign="justify" textVAlign="top">
            <anchor moveWithCells="false" sizeWithCells="false">
              <xdr:from>
                <xdr:col>5</xdr:col>
                <xdr:colOff>15</xdr:colOff>
                <xdr:row>448</xdr:row>
                <xdr:rowOff>6</xdr:rowOff>
              </xdr:from>
              <xdr:to>
                <xdr:col>7</xdr:col>
                <xdr:colOff>15</xdr:colOff>
                <xdr:row>453</xdr:row>
                <xdr:rowOff>3</xdr:rowOff>
              </xdr:to>
            </anchor>
          </commentPr>
        </mc:Choice>
        <mc:Fallback/>
      </mc:AlternateContent>
    </comment>
    <comment ref="F105" authorId="0">
      <text>
        <r>
          <rPr>
            <sz val="10"/>
            <rFont val="Arial"/>
            <family val="0"/>
          </rPr>
          <t xml:space="preserve">ОИВ(05.08.2019): Красноярский край. Новоселовский район. п. Березовый. ул. Маяковского. 13</t>
        </r>
      </text>
      <mc:AlternateContent>
        <mc:Choice Requires="v2">
          <commentPr autoFill="true" autoScale="false" colHidden="false" locked="false" rowHidden="false" textHAlign="justify" textVAlign="top">
            <anchor moveWithCells="false" sizeWithCells="false">
              <xdr:from>
                <xdr:col>5</xdr:col>
                <xdr:colOff>15</xdr:colOff>
                <xdr:row>462</xdr:row>
                <xdr:rowOff>8</xdr:rowOff>
              </xdr:from>
              <xdr:to>
                <xdr:col>7</xdr:col>
                <xdr:colOff>15</xdr:colOff>
                <xdr:row>467</xdr:row>
                <xdr:rowOff>5</xdr:rowOff>
              </xdr:to>
            </anchor>
          </commentPr>
        </mc:Choice>
        <mc:Fallback/>
      </mc:AlternateContent>
    </comment>
    <comment ref="F107" authorId="0">
      <text>
        <r>
          <rPr>
            <sz val="10"/>
            <rFont val="Arial"/>
            <family val="0"/>
          </rPr>
          <t xml:space="preserve">ОИВ(05.08.2019): Красноярский край. Новоселовский район. д. Куллог. ул. Центральная. 9</t>
        </r>
      </text>
      <mc:AlternateContent>
        <mc:Choice Requires="v2">
          <commentPr autoFill="true" autoScale="false" colHidden="false" locked="false" rowHidden="false" textHAlign="justify" textVAlign="top">
            <anchor moveWithCells="false" sizeWithCells="false">
              <xdr:from>
                <xdr:col>5</xdr:col>
                <xdr:colOff>15</xdr:colOff>
                <xdr:row>473</xdr:row>
                <xdr:rowOff>1</xdr:rowOff>
              </xdr:from>
              <xdr:to>
                <xdr:col>7</xdr:col>
                <xdr:colOff>15</xdr:colOff>
                <xdr:row>477</xdr:row>
                <xdr:rowOff>15</xdr:rowOff>
              </xdr:to>
            </anchor>
          </commentPr>
        </mc:Choice>
        <mc:Fallback/>
      </mc:AlternateContent>
    </comment>
    <comment ref="F109" authorId="0">
      <text>
        <r>
          <rPr>
            <sz val="10"/>
            <rFont val="Arial"/>
            <family val="0"/>
          </rPr>
          <t xml:space="preserve">ОИВ(05.08.2019): Красноярский край. Новоселовский район. с. Новоселово. ул. Ленина. 19</t>
        </r>
      </text>
      <mc:AlternateContent>
        <mc:Choice Requires="v2">
          <commentPr autoFill="true" autoScale="false" colHidden="false" locked="false" rowHidden="false" textHAlign="justify" textVAlign="top">
            <anchor moveWithCells="false" sizeWithCells="false">
              <xdr:from>
                <xdr:col>5</xdr:col>
                <xdr:colOff>15</xdr:colOff>
                <xdr:row>482</xdr:row>
                <xdr:rowOff>13</xdr:rowOff>
              </xdr:from>
              <xdr:to>
                <xdr:col>7</xdr:col>
                <xdr:colOff>15</xdr:colOff>
                <xdr:row>487</xdr:row>
                <xdr:rowOff>3</xdr:rowOff>
              </xdr:to>
            </anchor>
          </commentPr>
        </mc:Choice>
        <mc:Fallback/>
      </mc:AlternateContent>
    </comment>
    <comment ref="F112" authorId="0">
      <text>
        <r>
          <rPr>
            <sz val="10"/>
            <rFont val="Arial"/>
            <family val="0"/>
          </rPr>
          <t xml:space="preserve">ОИВ(05.08.2019): Красноярский край. Новоселовский район. с. Новоселово. ул. Театральная. 1а</t>
        </r>
      </text>
      <mc:AlternateContent>
        <mc:Choice Requires="v2">
          <commentPr autoFill="true" autoScale="false" colHidden="false" locked="false" rowHidden="false" textHAlign="justify" textVAlign="top">
            <anchor moveWithCells="false" sizeWithCells="false">
              <xdr:from>
                <xdr:col>5</xdr:col>
                <xdr:colOff>15</xdr:colOff>
                <xdr:row>537</xdr:row>
                <xdr:rowOff>8</xdr:rowOff>
              </xdr:from>
              <xdr:to>
                <xdr:col>7</xdr:col>
                <xdr:colOff>15</xdr:colOff>
                <xdr:row>54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rFont val="Arial"/>
            <family val="0"/>
          </rPr>
          <t xml:space="preserve">ОИВ(26.06.2019): 70,0000000000</t>
        </r>
      </text>
      <mc:AlternateContent>
        <mc:Choice Requires="v2">
          <commentPr autoFill="true" autoScale="false" colHidden="false" locked="false" rowHidden="false" textHAlign="justify" textVAlign="top">
            <anchor moveWithCells="false" sizeWithCells="false">
              <xdr:from>
                <xdr:col>7</xdr:col>
                <xdr:colOff>0</xdr:colOff>
                <xdr:row>12</xdr:row>
                <xdr:rowOff>1</xdr:rowOff>
              </xdr:from>
              <xdr:to>
                <xdr:col>9</xdr:col>
                <xdr:colOff>33</xdr:colOff>
                <xdr:row>13</xdr:row>
                <xdr:rowOff>38</xdr:rowOff>
              </xdr:to>
            </anchor>
          </commentPr>
        </mc:Choice>
        <mc:Fallback/>
      </mc:AlternateContent>
    </comment>
    <comment ref="K10" authorId="0">
      <text>
        <r>
          <rPr>
            <sz val="10"/>
            <rFont val="Arial"/>
            <family val="0"/>
          </rPr>
          <t xml:space="preserve">ОИВ(26.06.2019): чел</t>
        </r>
      </text>
      <mc:AlternateContent>
        <mc:Choice Requires="v2">
          <commentPr autoFill="true" autoScale="false" colHidden="false" locked="false" rowHidden="false" textHAlign="justify" textVAlign="top">
            <anchor moveWithCells="false" sizeWithCells="false">
              <xdr:from>
                <xdr:col>8</xdr:col>
                <xdr:colOff>0</xdr:colOff>
                <xdr:row>12</xdr:row>
                <xdr:rowOff>1</xdr:rowOff>
              </xdr:from>
              <xdr:to>
                <xdr:col>10</xdr:col>
                <xdr:colOff>19</xdr:colOff>
                <xdr:row>13</xdr:row>
                <xdr:rowOff>38</xdr:rowOff>
              </xdr:to>
            </anchor>
          </commentPr>
        </mc:Choice>
        <mc:Fallback/>
      </mc:AlternateContent>
    </comment>
  </commentList>
</comments>
</file>

<file path=xl/sharedStrings.xml><?xml version="1.0" encoding="utf-8"?>
<sst xmlns="http://schemas.openxmlformats.org/spreadsheetml/2006/main" count="4216" uniqueCount="1768">
  <si>
    <t xml:space="preserve">Прогноз показателей мониторинга СЭР Новосчеловского района (предварительный)</t>
  </si>
  <si>
    <t xml:space="preserve">2017</t>
  </si>
  <si>
    <t xml:space="preserve">2018</t>
  </si>
  <si>
    <t xml:space="preserve">2019</t>
  </si>
  <si>
    <t xml:space="preserve">2020</t>
  </si>
  <si>
    <t xml:space="preserve">2021</t>
  </si>
  <si>
    <t xml:space="preserve">2022</t>
  </si>
  <si>
    <t xml:space="preserve">Отчет</t>
  </si>
  <si>
    <t xml:space="preserve">Оценка</t>
  </si>
  <si>
    <t xml:space="preserve">Прогноз - 1</t>
  </si>
  <si>
    <t xml:space="preserve">Прогноз - 2</t>
  </si>
  <si>
    <r>
      <rPr>
        <b val="true"/>
        <sz val="9.75"/>
        <color rgb="FF000000"/>
        <rFont val="Times New Roman"/>
        <family val="1"/>
        <charset val="204"/>
      </rPr>
      <t xml:space="preserve">Сводный индекс потребительских цен </t>
    </r>
    <r>
      <rPr>
        <sz val="9.75"/>
        <color rgb="FF000000"/>
        <rFont val="Times New Roman"/>
        <family val="1"/>
        <charset val="204"/>
      </rPr>
      <t xml:space="preserve">(январь-декабрь к январю-декабрю)</t>
    </r>
  </si>
  <si>
    <t xml:space="preserve">Сводный индекс потребительских цен (декабрь к декабрю)</t>
  </si>
  <si>
    <t xml:space="preserve">Население</t>
  </si>
  <si>
    <t xml:space="preserve">Численность населения</t>
  </si>
  <si>
    <t xml:space="preserve">Численность постоянного населения, в среднем за период</t>
  </si>
  <si>
    <t xml:space="preserve">чел.</t>
  </si>
  <si>
    <t xml:space="preserve">Темп роста численности постоянного населения, в среднем за период, к соответствующему периоду предыдущего года</t>
  </si>
  <si>
    <t xml:space="preserve">%</t>
  </si>
  <si>
    <t xml:space="preserve">Численность постоянного населения в трудоспособном возрасте, в среднем за период</t>
  </si>
  <si>
    <t xml:space="preserve">Численность постоянного населения, на начало периода</t>
  </si>
  <si>
    <t xml:space="preserve">Рождаемость</t>
  </si>
  <si>
    <t xml:space="preserve">Численность родившихся за период</t>
  </si>
  <si>
    <t xml:space="preserve">Численность родившихся за период на 1 тыс. человек населения</t>
  </si>
  <si>
    <t xml:space="preserve">Смертность</t>
  </si>
  <si>
    <t xml:space="preserve">Численность умерших за период</t>
  </si>
  <si>
    <t xml:space="preserve">Численность умерших за период на 1 тыс. человек населения</t>
  </si>
  <si>
    <t xml:space="preserve">Смертность по классам причин</t>
  </si>
  <si>
    <t xml:space="preserve">Естественный прирост</t>
  </si>
  <si>
    <t xml:space="preserve">Естественный прирост (+), убыль (-) населения</t>
  </si>
  <si>
    <t xml:space="preserve">Коэффициент естественного прироста на 1 тыс. человек населения</t>
  </si>
  <si>
    <t xml:space="preserve">Миграция</t>
  </si>
  <si>
    <t xml:space="preserve">Численность прибывшего населения за период</t>
  </si>
  <si>
    <t xml:space="preserve">Коэффициент прибывшего за год населения, на 10 тыс. человек населения</t>
  </si>
  <si>
    <t xml:space="preserve">Численность выбывшего населения за период</t>
  </si>
  <si>
    <t xml:space="preserve">Коэффициент выбывшего за год населения, на 10 тыс. человек населения</t>
  </si>
  <si>
    <t xml:space="preserve">Миграционный прирост (снижение) населения</t>
  </si>
  <si>
    <t xml:space="preserve">Коэффициент миграционного прироста (снижения) населения на 10 тыс. человек населения</t>
  </si>
  <si>
    <t xml:space="preserve">РЫНОК ТРУДА</t>
  </si>
  <si>
    <t xml:space="preserve">Численность трудовых ресурсов, в среднем за период</t>
  </si>
  <si>
    <t xml:space="preserve">тыс. чел.</t>
  </si>
  <si>
    <t xml:space="preserve">Численность трудоспособного населения в трудоспособном возрасте, в среднем за период</t>
  </si>
  <si>
    <t xml:space="preserve">Численность населения старше и младше трудоспособного возраста, занятого в экономике, в среднем за период</t>
  </si>
  <si>
    <t xml:space="preserve">Численность иностранных граждан, осуществляющих трудовую деятельность, в среднем за период</t>
  </si>
  <si>
    <t xml:space="preserve">Численность занятых в экономике, в среднем за период</t>
  </si>
  <si>
    <t xml:space="preserve">Численность обучающихся в трудоспособном возрасте, обучающихся с отрывом от производства, в среднем за период</t>
  </si>
  <si>
    <t xml:space="preserve">Численность лиц в трудоспособном возрасте, не занятых трудовой деятельностью и учебой, в среднем за период</t>
  </si>
  <si>
    <t xml:space="preserve">Среднесписочная численность работников списочного состава организаций без внешних совместителей по полному кругу организаций</t>
  </si>
  <si>
    <t xml:space="preserve">Темп роста среднесписочной численности работников списочного состава без внешних совместителей по полному кругу организаций, к соответствующему периоду предыдущего года</t>
  </si>
  <si>
    <t xml:space="preserve">Среднесписочная численность работников списочного состава организаций без внешних совместителей по полному кругу организаций - Раздел A: Сельское, лесное хозяйство, охота, рыболовство и рыбоводство</t>
  </si>
  <si>
    <t xml:space="preserve">Среднесписочная численность работников списочного состава организаций без внешних совместителей по полному кругу организаций - Раздел C: Обрабатывающие производства</t>
  </si>
  <si>
    <t xml:space="preserve">Среднесписочная численность работников списочного состава организаций без внешних совместителей по полному кругу организаций - Раздел D: Обеспечение электрической энергией, газом и паром; кондиционирование воздуха</t>
  </si>
  <si>
    <t xml:space="preserve">Среднесписочная численность работников списочного состава организаций без внешних совместителей по полному кругу организаций - Раздел E: Водоснабжение; водоотведение, организация сбора и утилизация отходов, деятельность по ликвидации загрязнений</t>
  </si>
  <si>
    <t xml:space="preserve">Среднесписочная численность работников списочного состава организаций без внешних совместителей по полному кругу организаций - Раздел F: Строительство</t>
  </si>
  <si>
    <t xml:space="preserve">Среднесписочная численность работников списочного состава организаций без внешних совместителей по полному кругу организаций - Раздел G: Торговля оптовая и розничная; ремонт автотранспортных средств и мотоциклов</t>
  </si>
  <si>
    <t xml:space="preserve">Среднесписочная численность работников списочного состава организаций без внешних совместителей по полному кругу организаций - Раздел H: Транспортировка и хранение</t>
  </si>
  <si>
    <t xml:space="preserve">Среднесписочная численность работников списочного состава организаций без внешних совместителей по полному кругу организаций - Раздел P: Образование</t>
  </si>
  <si>
    <t xml:space="preserve">Среднесписочная численность работников списочного состава организаций без внешних совместителей по полному кругу организаций - Раздел Q: Деятельность в области здравоохранения и социальных услуг</t>
  </si>
  <si>
    <t xml:space="preserve">Среднесписочная численность работников списочного состава организаций без внешних совместителей по полному кругу организаций - Раздел R: Деятельность в области культуры, спорта, организации досуга и развлечений</t>
  </si>
  <si>
    <t xml:space="preserve">Среднесписочная численность работников списочного состава организаций без внешних совместителей (без субъектов малого предпринимательства и параметров неформальной деятельности)</t>
  </si>
  <si>
    <t xml:space="preserve">Темп роста среднесписочной численности работников организаций списочного состава организаций без внешних совместителей (без субъектов малого предпринимательства и параметров неформальной деятельности), к соответствующему периоду предыдущего года</t>
  </si>
  <si>
    <t xml:space="preserve">Уровень зарегистрированной безработицы (к трудоспособному населению в трудоспособном возрасте), на конец периода</t>
  </si>
  <si>
    <t xml:space="preserve">Приложение № 4 «Кадровая потребность предприятий, реализующих инвестиционные и инновационные проекты, в профессионально-квалификационном разрезе»</t>
  </si>
  <si>
    <t xml:space="preserve">Приложение № 5 «Сведения о потребности в квалифицированных рабочих и специалистах»</t>
  </si>
  <si>
    <t xml:space="preserve">ПРОИЗВОДСТВЕННАЯ ДЕЯТЕЛЬНОСТЬ И УСЛУГИ</t>
  </si>
  <si>
    <t xml:space="preserve">Промышленное производство</t>
  </si>
  <si>
    <t xml:space="preserve">Объем отгруженной продукции организаций (по хозяйственным видам деятельности)</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 Раздел D: Обеспечение электрической энергией, газом и паром; кондиционирование воздуха</t>
  </si>
  <si>
    <t xml:space="preserve">тыс. руб.</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в действующих ценах, к соответствующему периоду предыдущего года - Раздел D: Обеспечение электрической энергией, газом и паром; кондиционирование воздуха</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 Раздел E: Водоснабжение; водоотведение, организация сбора и утилизация отходов, деятельность по ликвидации загрязнений</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в действующих ценах, к соответствующему периоду предыдущего года - Раздел E: Водоснабжение; водоотведение, организация сбора и утилизация отходов, деятельность по ликвидации загрязнений</t>
  </si>
  <si>
    <t xml:space="preserve">Объем отгруженной продукции организаций (по чистым видам деятельности)</t>
  </si>
  <si>
    <t xml:space="preserve">Индекс производства, к соответствующему периоду предыдущего года - Раздел D: Обеспечение электрической энергией, газом и паром; кондиционирование воздуха</t>
  </si>
  <si>
    <t xml:space="preserve">Индекс производства, к соответствующему периоду предыдущего года - Раздел E: Водоснабжение; водоотведение, организация сбора и утилизация отходов, деятельность по ликвидации загрязнений</t>
  </si>
  <si>
    <t xml:space="preserve">Сельское, лесное хозяйство, охота, рыболовство и рыбоводство</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 Подраздел A-01: Растениеводство и животноводство, охота и предоставление услуг в этих областях</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в действующих ценах, к соответствующему периоду предыдущего года - Подраздел A-01: Растениеводство и животноводство, охота и предоставление услуг в этих областях</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 Подраздел A-01: Растениеводство и животноводство, охота и предоставление услуг в этих областях</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в действующих ценах, к соответствующему периоду предыдущего года - Подраздел A-01: Растениеводство и животноводство, охота и предоставление услуг в этих областях</t>
  </si>
  <si>
    <t xml:space="preserve">Объем отгруженных товаров собственного производства, выполненных работ и услуг собственными силами организаций по чистым видам деятельности (без субъектов малого предпринимательства и параметров неформальной деятельности) - Раздел A: Сельское, лесное хозяйство, охота, рыболовство и рыбоводство</t>
  </si>
  <si>
    <t xml:space="preserve">Индекс производства, к соответствующему периоду предыдущего года - Раздел A: Сельское, лесное хозяйство, охота, рыболовство и рыбоводство</t>
  </si>
  <si>
    <t xml:space="preserve">Объем отгруженных товаров собственного производства, выполненных работ и услуг собственными силами организаций по чистым видам деятельности (без субъектов малого предпринимательства и параметров неформальной деятельности) - Подраздел A-01: Растениеводство и животноводство, охота и предоставление услуг в этих областях</t>
  </si>
  <si>
    <t xml:space="preserve">Индекс производства, к соответствующему периоду предыдущего года - Подраздел A-01: Растениеводство и животноводство, охота и предоставление услуг в этих областях</t>
  </si>
  <si>
    <t xml:space="preserve">Сельскохозяйственное производство (по всем категориям хозяйств)</t>
  </si>
  <si>
    <t xml:space="preserve">Количество организаций, занятых производством сельскохозяйственной продукции, включая подсобные хозяйства несельскохозяйственных организаций, состоящих на самостоятельном балансе на конец пери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ед.</t>
  </si>
  <si>
    <t xml:space="preserve">Количество организаций, занятых производством сельскохозяйственной продукции, состоящих на самостоятельном балансе, - крестьянские (фермерские) хозяйств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Удельный вес прибыльных сельскохозяйственных организаций в общем числе сельскохозяйственных организаци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Количество личных подсобных хозяйств</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в действующих ценах, к соответствующему периоду предыдущего г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 Подразделы A-01.1-01.3; A-01.5-01.6: Выращивание однолетних культур; Выращивание многолетних культур; Выращивание рассады;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в действующих ценах, к соответствующему периоду предыдущего года - Подразделы A-01.1-01.3; A-01.5-01.6: Выращивание однолетних культур; Выращивание многолетних культур; Выращивание рассады;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 Подраздел A-01.4: Животноводство</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по полному кругу организаций в действующих ценах, к соответствующему периоду предыдущего года - Подраздел A-01.4: Животноводство</t>
  </si>
  <si>
    <t xml:space="preserve">Объем произведенных товаров,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в хозяйствах всех категори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Индекс производства, к соответствующему периоду предыдущего г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произведенных товаров,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в хозяйствах всех категорий) - Подразделы A-01.1-01.3; A-01.5-01.6: Выращивание однолетних культур; Выращивание многолетних культур; Выращивание рассады;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Индекс производства, к соответствующему периоду предыдущего года - Подразделы A-01.1-01.3; A-01.5-01.6: Выращивание однолетних культур; Выращивание многолетних культур; Выращивание рассады;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произведенных товаров,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в хозяйствах всех категорий) - Подраздел A-01.4: Животноводство</t>
  </si>
  <si>
    <t xml:space="preserve">Индекс производства, к соответствующему периоду предыдущего года - Подраздел A-01.4: Животноводство</t>
  </si>
  <si>
    <t xml:space="preserve">Объем сельскохозяйственного производства по категориям хозяйств</t>
  </si>
  <si>
    <t xml:space="preserve">Объем произведенных товаров, выполненных работ и услуг собственными силами организаций по чистым видам деятельности (сельскохозяйственных организаций, включая подсобные хозяйства не сельскохозяйственных организаци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Индекс производства сельскохозяйственных организаций, к соответствующему периоду предыдущего г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произведенных товаров, выполненных работ и услуг собственными силами крестьянских (фермерских) хозяйств и индивидуальных предпринимателе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Индекс производства крестьянских (фермерских) хозяйств и индивидуальных предпринимателей, к соответствующему периоду предыдущего г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Объем произведенных товаров, выполненных работ и услуг собственными силами хозяйств населения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Индекс производства продукции в хозяйствах населения, к соответствующему периоду предыдущего года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Уровень рентабельности сельскохозяйственного производства без учета субсидий</t>
  </si>
  <si>
    <t xml:space="preserve">Уровень рентабельности сельскохозяйственного производства с учетом субсидий</t>
  </si>
  <si>
    <t xml:space="preserve">Объем инвестиций в основной капитал за счет всех источников финансирования по полному кругу организаций - Подразделы A-01.1-01.6: Выращивание однолетних культур; Выращивание многолетних культур; Выращивание рассады; Животноводство; Смешанное сельское хозяйство; Деятельность вспомогательная в области производства сельскохозяйственных культур и послеуборочной обработки сельхозпродукции</t>
  </si>
  <si>
    <t xml:space="preserve">Земли сельскохозяйственного назначения</t>
  </si>
  <si>
    <t xml:space="preserve">Площадь земель сельскохозяйственного назначения</t>
  </si>
  <si>
    <t xml:space="preserve">га</t>
  </si>
  <si>
    <t xml:space="preserve">Площадь сельскохозяйственных угодий, используемых землепользователями, занимающимися сельхозпроизводством</t>
  </si>
  <si>
    <t xml:space="preserve">Площадь обрабатываемой пашни, на конец периода</t>
  </si>
  <si>
    <t xml:space="preserve">Площадь сельскохозяйственных угодий, используемых гражданами, занимающимися сельхозпроизводством</t>
  </si>
  <si>
    <t xml:space="preserve">Площадь сельскохозяйственных угодий, используемых под пашню гражданами, занимающимися сельхозпроизводством</t>
  </si>
  <si>
    <t xml:space="preserve">Сельскохозяйственное производство</t>
  </si>
  <si>
    <t xml:space="preserve">Производство зерна (в весе после доработки)</t>
  </si>
  <si>
    <t xml:space="preserve">тонн</t>
  </si>
  <si>
    <t xml:space="preserve">Производство картофеля</t>
  </si>
  <si>
    <t xml:space="preserve">Производство овощей</t>
  </si>
  <si>
    <t xml:space="preserve">Урожайность зерновых культур</t>
  </si>
  <si>
    <t xml:space="preserve">ц/га</t>
  </si>
  <si>
    <t xml:space="preserve">Урожайность картофеля</t>
  </si>
  <si>
    <t xml:space="preserve">Поголовье скота</t>
  </si>
  <si>
    <t xml:space="preserve">Поголовье крупного рогатого скота</t>
  </si>
  <si>
    <t xml:space="preserve">голов</t>
  </si>
  <si>
    <t xml:space="preserve">поголовье племеного крупного рогатого скота</t>
  </si>
  <si>
    <t xml:space="preserve">поголовье племеного крупного рогатого скота молочного направления</t>
  </si>
  <si>
    <t xml:space="preserve">поголовье племеного крупного рогатого скота мясного направления</t>
  </si>
  <si>
    <t xml:space="preserve">Поголовье коров</t>
  </si>
  <si>
    <t xml:space="preserve">поголовье племенных коров</t>
  </si>
  <si>
    <t xml:space="preserve">поголовье племенных коров молочного направления</t>
  </si>
  <si>
    <t xml:space="preserve">поголовье племенных коров мясного направления</t>
  </si>
  <si>
    <t xml:space="preserve">Поголовье лошадей</t>
  </si>
  <si>
    <t xml:space="preserve">поголовье племенных лошадей</t>
  </si>
  <si>
    <t xml:space="preserve">Поголовье свиней</t>
  </si>
  <si>
    <t xml:space="preserve">поголовье племенных свиней</t>
  </si>
  <si>
    <t xml:space="preserve">Поголовье овец, коз</t>
  </si>
  <si>
    <t xml:space="preserve">Продажа племенного скота</t>
  </si>
  <si>
    <t xml:space="preserve">продажа племенного крупного рогатого скота</t>
  </si>
  <si>
    <t xml:space="preserve">Производство скота и птицы на убой (в живом весе)</t>
  </si>
  <si>
    <t xml:space="preserve">Производство молока</t>
  </si>
  <si>
    <t xml:space="preserve">Производство яиц</t>
  </si>
  <si>
    <t xml:space="preserve">тыс. штук</t>
  </si>
  <si>
    <t xml:space="preserve">Лесоводство и лесозаготовки</t>
  </si>
  <si>
    <t xml:space="preserve">Площадь лесопатологических обследований с целью назначения санитарно-оздоровительных мероприятий</t>
  </si>
  <si>
    <t xml:space="preserve">Ввод молодняков в категорию хозяйственно-ценных древесных насаждений</t>
  </si>
  <si>
    <t xml:space="preserve">Площадь арендованного лесного фонда</t>
  </si>
  <si>
    <t xml:space="preserve">Площадь арендованного лесного фонда для рубки леса</t>
  </si>
  <si>
    <t xml:space="preserve">Площадь арендованного лесного фонда для культурно-оздоровительных целей</t>
  </si>
  <si>
    <t xml:space="preserve">Площадь пройденная рубкой</t>
  </si>
  <si>
    <t xml:space="preserve">Площадь пройденная рубкой - сплошные рубки</t>
  </si>
  <si>
    <t xml:space="preserve">Площадь пройденная рубкой - выборочные рубки</t>
  </si>
  <si>
    <t xml:space="preserve">Объем заготовленной древесины</t>
  </si>
  <si>
    <t xml:space="preserve">тыс. куб. м.</t>
  </si>
  <si>
    <t xml:space="preserve">Объем заготовленной древесины - сплошные рубки</t>
  </si>
  <si>
    <t xml:space="preserve">Объем заготовленной древесины - выборочные рубки</t>
  </si>
  <si>
    <t xml:space="preserve">Площадь земель лесного фонда и земель иных категорий, пройденная лесными пожарами</t>
  </si>
  <si>
    <t xml:space="preserve">Объем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 Подраздел A-02: Лесоводство и лесозаготовки</t>
  </si>
  <si>
    <t xml:space="preserve">Темп роста объема отгруженных товаров собственного производства, выполненных работ и услуг собственными силами организаций по хозяйственным видам деятельности (без субъектов малого предпринимательства и параметров неформальной деятельности) в действующих ценах, к соответствующему периоду предыдущего года - Подраздел A-02: Лесоводство и лесозаготовки</t>
  </si>
  <si>
    <t xml:space="preserve">2. Малое предпринимательство</t>
  </si>
  <si>
    <t xml:space="preserve">Количество организаций малого предпринимательства, включая микропредприятия (юридических лиц), на конец периода</t>
  </si>
  <si>
    <t xml:space="preserve">Темп роста количества организаций малого предпринимательства, включая микропредприятия (юридических лиц), на конец периода, к соответствующему периоду предыдущего года</t>
  </si>
  <si>
    <t xml:space="preserve">Количество организаций малого предпринимательства, включая микропредприятия (юридических лиц), на конец периода - Раздел A: Сельское, лесное хозяйство, охота, рыболовство и рыбоводство</t>
  </si>
  <si>
    <t xml:space="preserve">Количество организаций малого предпринимательства, включая микропредприятия (юридических лиц), на конец периода - Раздел C: Обрабатывающие производства</t>
  </si>
  <si>
    <t xml:space="preserve">Количество организаций малого предпринимательства, включая микропредприятия (юридических лиц), на конец периода - Раздел F: Строительство</t>
  </si>
  <si>
    <t xml:space="preserve">Количество организаций малого предпринимательства, включая микропредприятия (юридических лиц), на конец периода - Раздел G: Торговля оптовая и розничная; ремонт автотранспортных средств и мотоциклов</t>
  </si>
  <si>
    <t xml:space="preserve">Количество организаций малого предпринимательства, включая микропредприятия (юридических лиц), на конец периода - Раздел Q: Деятельность в области здравоохранения и социальных услуг</t>
  </si>
  <si>
    <t xml:space="preserve">Количество налогоплательщиков, представивших налоговые декларации по налогам, уплачиваемым в связи с применением упрощенной системы налогообложения</t>
  </si>
  <si>
    <t xml:space="preserve">Количество налогоплательщиков, представивших налоговые декларации по налогам, уплачиваемым в связи с применением упрощенной системы налогообложения по объекту налогообложения доходы</t>
  </si>
  <si>
    <t xml:space="preserve">Количество налогоплательщиков, представивших налоговые декларации по налогам, уплачиваемым в связи с применением упрощенной системы налогообложения по объекту налогообложения доходы, уменьшенные на величину расходов</t>
  </si>
  <si>
    <t xml:space="preserve">Количество выданных патентов на право применения патентной системы налогообложения</t>
  </si>
  <si>
    <t xml:space="preserve">Количество налогоплательщиков, представивших налоговые декларации по единому сельскохозяйственному налогу</t>
  </si>
  <si>
    <t xml:space="preserve">Количество налогоплательщиков представивших налоговые декларации по единому налогу на вмененный доход</t>
  </si>
  <si>
    <t xml:space="preserve">Количество индивидуальных предпринимателей, прошедших государственную регистрацию, на конец периода</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 - Раздел A: Сельское, лесное хозяйство, охота, рыболовство и рыбоводство</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 - Раздел C: Обрабатывающие производства</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 - Раздел F: Строительство</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 - Раздел G: Торговля оптовая и розничная; ремонт автотранспортных средств и мотоциклов</t>
  </si>
  <si>
    <t xml:space="preserve">Среднесписочная численность работников организаций малого предпринимательства, включая микропредприятия (юридических лиц), без внешних совместителей - Раздел Q: Деятельность в области здравоохранения и социальных услуг</t>
  </si>
  <si>
    <t xml:space="preserve">Среднесписочная численность работников у индивидуальных предпринимателей</t>
  </si>
  <si>
    <t xml:space="preserve">Среднесписочная численность работников крестьянских (фермерских) хозяйств</t>
  </si>
  <si>
    <t xml:space="preserve">Среднемесячная заработная плата работников списочного состава организаций малого предпринимательства, включая микропредприятия (юридических лиц), без внешних совместителей</t>
  </si>
  <si>
    <t xml:space="preserve">руб.</t>
  </si>
  <si>
    <t xml:space="preserve">Среднемесячная заработная плата работников списочного состава организаций малого бизнеса, включая микропредприятия (юридических лиц) (без внешних совместителей - Раздел A: Сельское, лесное хозяйство, охота, рыболовство и рыбоводство</t>
  </si>
  <si>
    <t xml:space="preserve">Среднемесячная заработная плата работников списочного состава организаций малого предпринимательства, включая микропредприятия (юридических лиц), без внешних совместителей - Раздел C: Обрабатывающие производства</t>
  </si>
  <si>
    <t xml:space="preserve">Среднемесячная заработная плата работников списочного состава организаций малого предпринимательства, включая микропредприятия (юридических лиц), без внешних совместителей - Раздел F: Строительство</t>
  </si>
  <si>
    <t xml:space="preserve">Среднемесячная заработная плата работников списочного состава организаций малого предпринимательства, включая микропредприятия (юридических лиц), без внешних совместителей - Раздел G: Торговля оптовая и розничная; ремонт автотранспортных средств и мотоциклов</t>
  </si>
  <si>
    <t xml:space="preserve">Среднемесячная заработная плата работников списочного состава организаций малого предпринимательства, включая микропредприятия (юридических лиц), без внешних совместителей - Раздел Q: Деятельность в области здравоохранения и социальных услуг</t>
  </si>
  <si>
    <t xml:space="preserve">Среднемесячная заработная плата работников у индивидуальных предпринимателей</t>
  </si>
  <si>
    <t xml:space="preserve">Среднемесячная заработная плата работников крестьянских (фермерских) хозяйств</t>
  </si>
  <si>
    <t xml:space="preserve">Оборот организаций малого предпринимательства, включая микропредприятия (юридических лиц)</t>
  </si>
  <si>
    <t xml:space="preserve">Оборот организаций малого предпринимательства, включая микропредприятия (юридических лиц) - Раздел A: Сельское, лесное хозяйство, охота, рыболовство и рыбоводство</t>
  </si>
  <si>
    <t xml:space="preserve">Оборот организаций малого предпринимательства, включая микропредприятия (юридических лиц) - Раздел C: Обрабатывающие производства</t>
  </si>
  <si>
    <t xml:space="preserve">Оборот организаций малого предпринимательства, включая микропредприятия (юридических лиц) - Раздел F: Строительство</t>
  </si>
  <si>
    <t xml:space="preserve">Оборот организаций малого предпринимательства, включая микропредприятия (юридических лиц) - Раздел G: Торговля оптовая и розничная; ремонт автотранспортных средств и мотоциклов</t>
  </si>
  <si>
    <t xml:space="preserve">Оборот организаций малого предпринимательства, включая микропредприятия (юридических лиц) - Раздел Q: Деятельность в области здравоохранения и социальных услуг</t>
  </si>
  <si>
    <t xml:space="preserve">Количество объектов муниципальной собственности, арендуемых субъектами малого и среднего предпринимательства</t>
  </si>
  <si>
    <t xml:space="preserve">Площадь муниципальной собственности, арендуемая субъектами малого и среднего предпринимательства</t>
  </si>
  <si>
    <t xml:space="preserve">кв. м.</t>
  </si>
  <si>
    <t xml:space="preserve">Оборот розничной торговли субъектов малого предпринимательства</t>
  </si>
  <si>
    <t xml:space="preserve">Оборот оптовой торговли субъектов малого предпринимательства</t>
  </si>
  <si>
    <t xml:space="preserve">Оборот общественного питания субъектов малого предпринимательства</t>
  </si>
  <si>
    <t xml:space="preserve">Объем инвестиций в основной капитал организаций малого предпринимательства, включая микропредприятия (юридических лиц)</t>
  </si>
  <si>
    <t xml:space="preserve">Объем предоставленных субъектам малого предпринимательства льгот по налогу на имущество</t>
  </si>
  <si>
    <t xml:space="preserve">Объем предоставленных субъектам малого предпринимательства льгот по земельному налогу</t>
  </si>
  <si>
    <t xml:space="preserve">3. Инвестиционная деятельность</t>
  </si>
  <si>
    <t xml:space="preserve">Объем инвестиций в основной капитал за счет всех источников финансирования по полному кругу хозяйствующих субъектов</t>
  </si>
  <si>
    <t xml:space="preserve">Темп роста объема инвестиций в основной капитал за счет всех источников финансирования по полному кругу хозяйствующих субъектов в сопоставимых ценах, к соответствующему периоду предыдущего года</t>
  </si>
  <si>
    <t xml:space="preserve">Объем инвестиций в основной капитал (за исключением бюджетных средств) в расчете на 1 человека населения</t>
  </si>
  <si>
    <t xml:space="preserve">Инвестиции в основной капитал по видам деятельност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A: Сельское, лесное хозяйство, охота, рыболовство и рыбоводство</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Подраздел A-01: Растениеводство и животноводство, охота и предоставление услуг в этих областях</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Подраздел A-02: Лесоводство и лесозаготовк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C: Обрабатывающие производства</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Подраздел C-18: Деятельность полиграфическая и копирование носителей информаци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D: Обеспечение электрической энергией, газом и паром; кондиционирование воздуха</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E: Водоснабжение; водоотведение, организация сбора и утилизация отходов, деятельность по ликвидации загрязнений</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F: Строительство</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G: Торговля оптовая и розничная; ремонт автотранспортных средств и мотоциклов</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H: Транспортировка и хранение</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I: Гостиницы и рестораны</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J: Деятельность в области информации и связ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K: Деятельность финансовая и страховая</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M: Деятельность профессиональная, научная и техническая</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N: Деятельность административная и сопутствующие дополнительные услуги</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O: Государственное управление и обеспечение военной безопасности; социальное обеспечение</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P: Образование</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Q: Деятельность в области здравоохранения и социальных услуг</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R: Деятельность в области культуры, спорта, организации досуга и развлечений</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R-90, 91, 93.2: Деятельность в области культуры, организации досуга и развлечений</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R-93.1: Деятельность в области спорта</t>
  </si>
  <si>
    <t xml:space="preserve">Объем инвестиций в основной капитал за счет всех источников финансирования (без субъектов малого предпринимательства и параметров неформальной деятельности) - Раздел S: Предоставление прочих видов услуг</t>
  </si>
  <si>
    <t xml:space="preserve">Инвестиции в основной капитал по источникам финансирования</t>
  </si>
  <si>
    <t xml:space="preserve">Объем инвестиций в основной капитал за счет собственных средств организаций (без субъектов малого предпринимательства и параметров неформальной деятельности)</t>
  </si>
  <si>
    <t xml:space="preserve">Темп роста объема инвестиций в основной капитал за счет собственных средств организаций (без субъектов малого предпринимательства и параметров неформальной деятельности) в сопоставимых ценах, к соответствующему периоду предыдущего года</t>
  </si>
  <si>
    <t xml:space="preserve">Объем инвестиций в основной капитал за счет привлеченных средств организаций (без субъектов малого предпринимательства и параметров неформальной деятельности)</t>
  </si>
  <si>
    <t xml:space="preserve">Темп роста объема инвестиций в основной капитал за счет привлеченных средств организаций (без субъектов малого предпринимательства и параметров неформальной деятельности) в сопоставимых ценах, к соответствующему периоду предыдущего года</t>
  </si>
  <si>
    <t xml:space="preserve">Объем инвестиций в основной капитал за счет средств бюджетов всех уровней</t>
  </si>
  <si>
    <t xml:space="preserve">Темп роста объема инвестиций в основной капитал за счет средств бюджетов в действующих ценах, к соответствующему периоду предыдущего года</t>
  </si>
  <si>
    <t xml:space="preserve">Темп роста объема инвестиций в основной капитал за счет средств бюджетов всех уровней в сопоставимых ценах, к соответствующему периоду предыдущего года</t>
  </si>
  <si>
    <t xml:space="preserve">Объем инвестиций в основной капитал за счет средств федерального бюджета</t>
  </si>
  <si>
    <t xml:space="preserve">Темп роста объема инвестиций в основной капитал за счет средств федерального бюджета в сопоставимых ценах, к соответствующему периоду предыдущего года</t>
  </si>
  <si>
    <t xml:space="preserve">Объем инвестиций в основной капитал за счет средств бюджета субъекта Российской Федерации</t>
  </si>
  <si>
    <t xml:space="preserve">Темп роста объема инвестиций в основной капитал за счет средств бюджета субъекта Федерации в сопоставимых ценах, к соответствующему периоду предыдущего года</t>
  </si>
  <si>
    <t xml:space="preserve">Объем инвестиций в основной капитал за счет средств бюджета муниципального образования</t>
  </si>
  <si>
    <t xml:space="preserve">Темп роста объема инвестиций в основной капитал за счет средств местных бюджетов в сопоставимых ценах, к соответствующему периоду предыдущего года</t>
  </si>
  <si>
    <t xml:space="preserve">Объем инвестиций в основной капитал за счет прочих средств (без субъектов малого предпринимательства и параметров неформальной деятельности)</t>
  </si>
  <si>
    <t xml:space="preserve">Темп роста объема инвестиций в основной капитал за счет прочих средств (без субъектов малого предпринимательства и параметров неформальной деятельности) в сопоставимых ценах, к соответствующему периоду предыдущего года</t>
  </si>
  <si>
    <t xml:space="preserve">Объем инвестиций в основной капитал организаций муниципальной формы собственности</t>
  </si>
  <si>
    <t xml:space="preserve">Строительство</t>
  </si>
  <si>
    <t xml:space="preserve">Общая площадь жилых домов, введенных в эксплуатацию за счет всех источников финансирования</t>
  </si>
  <si>
    <t xml:space="preserve">Темп роста объема общей площади жилых домов, введенных в эксплуатацию за счет всех источников финансирования, к соответствующему периоду предыдущего года</t>
  </si>
  <si>
    <t xml:space="preserve">Общая площадь жилых домов, введенных в эксплуатацию за счет всех источников финансирования, приходящаяся на 1 человека населения</t>
  </si>
  <si>
    <t xml:space="preserve">Общая площадь жилых домов, введенных в эксплуатацию за счет средств бюджетов всех уровней</t>
  </si>
  <si>
    <t xml:space="preserve">Общая площадь жилых домов, введенных в эксплуатацию за счет средств бюджета муниципального образования</t>
  </si>
  <si>
    <t xml:space="preserve">Общая площадь жилых домов, введенных в эксплуатацию за счет внебюджетных средств</t>
  </si>
  <si>
    <t xml:space="preserve">Общая площадь жилых домов, введенных в эксплуатацию юридическими лицами</t>
  </si>
  <si>
    <t xml:space="preserve">Общая площадь жилых домов, построенных населением за счет собственных и заемных средств</t>
  </si>
  <si>
    <t xml:space="preserve">Общая площадь малоэтажных жилых домов, введенных в эксплуатацию</t>
  </si>
  <si>
    <t xml:space="preserve">Общая площадь жилых домов экономического класса, введенных в эксплуатацию</t>
  </si>
  <si>
    <t xml:space="preserve">Общая площадь жилья, введенного (приобретенного) в целях переселения граждан из аварийного жилищного фонда за счет бюджетных средств и средств Фонда содействия реформированию жилищно-коммунального хозяйства</t>
  </si>
  <si>
    <t xml:space="preserve">тыс. кв. м.</t>
  </si>
  <si>
    <t xml:space="preserve">ФИНАНСЫ</t>
  </si>
  <si>
    <t xml:space="preserve">Сальдированный финансовый результат (прибыль - убыток)</t>
  </si>
  <si>
    <t xml:space="preserve">Темп роста сальдированного финансового результата (прибыль - убыток) в действующих ценах, к соответствующему периоду предыдущего года</t>
  </si>
  <si>
    <t xml:space="preserve">КАЧЕСТВО ЖИЗНИ НАСЕЛЕНИЯ</t>
  </si>
  <si>
    <t xml:space="preserve">Коммунальное хозяйство</t>
  </si>
  <si>
    <t xml:space="preserve">Объем отпуска воды</t>
  </si>
  <si>
    <t xml:space="preserve">Объем отпуска холодной воды жилищно-коммунальными организациями населению</t>
  </si>
  <si>
    <t xml:space="preserve">Объем отпуска холодной воды жилищно-коммунальными организациями прочим потребителям</t>
  </si>
  <si>
    <t xml:space="preserve">Объем отпуска горячей воды жилищно-коммунальными организациями</t>
  </si>
  <si>
    <t xml:space="preserve">Объем отпуска воды прочим потребителям</t>
  </si>
  <si>
    <t xml:space="preserve">Объем отпуска тепловой энергии</t>
  </si>
  <si>
    <t xml:space="preserve">тыс. Гкал</t>
  </si>
  <si>
    <t xml:space="preserve">Пропущено сточных вод</t>
  </si>
  <si>
    <t xml:space="preserve">Пропущено сточных вод от населения</t>
  </si>
  <si>
    <t xml:space="preserve">Пропущено сточных вод от других канализаций или отдельных канализационных сетей</t>
  </si>
  <si>
    <t xml:space="preserve">Жилищный фонд по формам собственности на конец периода</t>
  </si>
  <si>
    <t xml:space="preserve">Общая площадь жилищного фонда всех форм собственности</t>
  </si>
  <si>
    <t xml:space="preserve">Количество многоквартирных жилых домов</t>
  </si>
  <si>
    <t xml:space="preserve">Улучшение жилищных условий населения на конец периода</t>
  </si>
  <si>
    <t xml:space="preserve">Количество семей, состоящих на учете в качестве нуждающихся в жилых помещениях, на конец периода</t>
  </si>
  <si>
    <t xml:space="preserve">Количество многодетных семей, состоящих на учете в качестве нуждающихся в жилых помещениях, на конец периода</t>
  </si>
  <si>
    <t xml:space="preserve">Количество молодых семей, состоящих на учете в качестве нуждающихся в жилых помещениях, на конец периода</t>
  </si>
  <si>
    <t xml:space="preserve">Количество семей, состоящих на учете в качестве нуждающихся в жилых помещениях по договорам социального найма, на конец периода</t>
  </si>
  <si>
    <t xml:space="preserve">Количество семей, получивших жилые помещения и улучшивших жилищные условия, за период</t>
  </si>
  <si>
    <t xml:space="preserve">Количество многодетных семей, получивших жилые помещения и улучшивших жилищные условия, за период</t>
  </si>
  <si>
    <t xml:space="preserve">Количество молодых семей, получивших жилые помещения и улучшивших жилищные условия, за период</t>
  </si>
  <si>
    <t xml:space="preserve">Количество семей, получивших жилые помещения и улучшивших жилищные условия по договорам социального найма, за период</t>
  </si>
  <si>
    <t xml:space="preserve">Численность граждан, переселенных из аварийного жилищного фонда</t>
  </si>
  <si>
    <t xml:space="preserve">Удельный вес количества семей, получивших жилые помещения и улучшивших жилищные условия, в общем количестве семей, состоящих на учете в качестве нуждающихся в жилых помещениях</t>
  </si>
  <si>
    <t xml:space="preserve">Основные показатели реформы в жилищно-коммунальном хозяйстве</t>
  </si>
  <si>
    <t xml:space="preserve">Количество организаций жилищно-коммунального комплекса по чистым видам деятельности</t>
  </si>
  <si>
    <t xml:space="preserve">Количество организаций коммунального комплекса</t>
  </si>
  <si>
    <t xml:space="preserve">Количество организаций коммунального комплекса, осуществляющих производство товаров, оказание услуг по водо-, тепло-, газа-,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муниципального образования в уставном капитале которых составляет не более 25%</t>
  </si>
  <si>
    <t xml:space="preserve">Общая сумма доходов от реализации жилищно-коммунальных услуг организаций, оказывающих жилищно-коммунальные услуги, с учетом финансирования из бюджетов всех уровней</t>
  </si>
  <si>
    <t xml:space="preserve">Общая сумма доходов от реализации жилищно-коммунальных услуг организаций, оказывающих жилищно-коммунальные услуги, по основному виду деятельности с учетом финансирования из бюджетов всех уровней</t>
  </si>
  <si>
    <t xml:space="preserve">Общая сумма доходов от реализации жилищно-коммунальных услуг, оказанных населению, организаций, оказывающих жилищно-коммунальные услуги, с учетом финансирования из бюджетов всех уровней</t>
  </si>
  <si>
    <t xml:space="preserve">Уровень возмещения населением затрат за предоставление жилищно-коммунальных услуг по установленным для населения тарифам</t>
  </si>
  <si>
    <t xml:space="preserve">Уровень собираемости платежей за предоставленные жилищно-коммунальные услуги</t>
  </si>
  <si>
    <t xml:space="preserve">Количество товариществ собственников жилья</t>
  </si>
  <si>
    <t xml:space="preserve">Количество многоквартирных домов, собственники помещений которых должны выбрать способ управления многоквартирными домами</t>
  </si>
  <si>
    <t xml:space="preserve">Количество многоквартирных домов, собственники помещений которых выбрали и реализуют один из способов управления многоквартирным домом</t>
  </si>
  <si>
    <t xml:space="preserve">Общая площадь многоквартирных жилых домов, в которых проведен капитальный ремонт общего имущества за счет всех источников финансирования</t>
  </si>
  <si>
    <t xml:space="preserve">Количество многоквартирных жилых домов с износом более 31 процента</t>
  </si>
  <si>
    <t xml:space="preserve">Количество многоквартирных жилых домов с износом более 31 процента, в которых проведен капитальный ремонт</t>
  </si>
  <si>
    <t xml:space="preserve">Транспорт</t>
  </si>
  <si>
    <t xml:space="preserve">Дороги</t>
  </si>
  <si>
    <t xml:space="preserve">Протяженность автомобильных дорог общего пользования всех форм собственности, на конец периода</t>
  </si>
  <si>
    <t xml:space="preserve">км</t>
  </si>
  <si>
    <t xml:space="preserve">Протяженность автомобильных дорог общего пользования федерального значения, на конец периода</t>
  </si>
  <si>
    <t xml:space="preserve">Протяженность автомобильных дорог общего пользования местного значения, на конец периода</t>
  </si>
  <si>
    <t xml:space="preserve">Протяженность автомобильных дорог общего пользования местного значения с усовершенствованным типом покрытия, на конец периода</t>
  </si>
  <si>
    <t xml:space="preserve">Протяженность автомобильных дорог общего пользования местного значения с переходным типом покрытия, на конец периода</t>
  </si>
  <si>
    <t xml:space="preserve">Протяженность автомобильных дорог общего пользования местного значения, на конец периода - грунтовых дорог</t>
  </si>
  <si>
    <t xml:space="preserve">Протяженность автомобильных дорог общего пользования местного значения, на конец периода - сезонных (зимних) дорог</t>
  </si>
  <si>
    <t xml:space="preserve">Протяженность улично-дорожной сети поселений, на конец периода</t>
  </si>
  <si>
    <t xml:space="preserve">Протяженность улично-дорожной сети поселений для проезда транзитного транспорта, на конец периода</t>
  </si>
  <si>
    <t xml:space="preserve">Протяженность автомобильных дорог с твердым покрытием всех форм собственности, на конец периода</t>
  </si>
  <si>
    <t xml:space="preserve">Протяженность автомобильных дорог общего пользования всех форм собственности с твердым покрытием, на конец периода</t>
  </si>
  <si>
    <t xml:space="preserve">Протяженность автомобильных дорог общего пользования местного значения с твердым покрытием, на конец периода</t>
  </si>
  <si>
    <t xml:space="preserve">Протяженность автомобильных дорог общего пользования местного значения с твердым покрытием на конец периода - отремонтированных дорог</t>
  </si>
  <si>
    <t xml:space="preserve">Протяженность автомобильных дорог общего пользования местного значения, не отвечающих нормативным требованиям, на конец периода</t>
  </si>
  <si>
    <t xml:space="preserve">Деятельность организаций по оказанию транспортных услуг</t>
  </si>
  <si>
    <t xml:space="preserve">Объем услуг транспорта всех видов, оказанных всем категориям пользователей по чистым видам деятельности (без субъектов малого предпринимательства и параметров неформальной деятельности) - Подразделы H 49-51: Деятельность сухопутного и трубопроводного транспорта; Деятельность водного транспорта; Деятельность воздушного и космического транспорта</t>
  </si>
  <si>
    <t xml:space="preserve">Темп роста объема услуг транспорта всех видов, оказанных всем категориям пользователей по чистым видам деятельности (без субъектов малого предпринимательства и параметров неформальной деятельности) в сопоставимых ценах, к соответствующему периоду предыдущего года - Подразделы H 49-51: Деятельность сухопутного и трубопроводного транспорта; Деятельность водного транспорта; Деятельность воздушного и космического транспорта</t>
  </si>
  <si>
    <t xml:space="preserve">Объем услуг грузового транспорта всех видов, оказанных всем категориям пользователей по чистым видам деятельности (без субъектов малого предпринимательства и параметров неформальной деятельности)</t>
  </si>
  <si>
    <t xml:space="preserve">Объем услуг пассажирского транспорта всех видов, оказанных всем категориям пользователей по чистым видам деятельности без НДС (без субъектов малого предпринимательства и параметров неформальной деятельности)</t>
  </si>
  <si>
    <t xml:space="preserve">Пассажироперевозки</t>
  </si>
  <si>
    <t xml:space="preserve">Численность населения, проживающего в населенных пунктах, имеющих регулярное автобусное и (или) железнодорожное сообщение с административным центром городского округа (муниципального района)</t>
  </si>
  <si>
    <t xml:space="preserve">Количество автобусных маршрутов</t>
  </si>
  <si>
    <t xml:space="preserve">Количество автобусных маршрутов в городском и пригородном сообщении</t>
  </si>
  <si>
    <t xml:space="preserve">Количество автобусных маршрутов в городском и пригородном сообщении, на которых представляется проезд по единым социальным проездным билетам</t>
  </si>
  <si>
    <t xml:space="preserve">Протяженность автобусных маршрутов</t>
  </si>
  <si>
    <t xml:space="preserve">Количество перевозчиков на автомобильном пассажирском транспорте, на конец периода</t>
  </si>
  <si>
    <t xml:space="preserve">Количество перевезенных (отправленных) пассажиров всеми видами транспорта</t>
  </si>
  <si>
    <t xml:space="preserve">Количество перевезенных (отправленных) пассажиров автомобильным транспортом</t>
  </si>
  <si>
    <t xml:space="preserve">Количество перевезенных (отправленных) пассажиров внутренним водным транспортом</t>
  </si>
  <si>
    <t xml:space="preserve">Пассажирооборот автомобильного транспорта</t>
  </si>
  <si>
    <t xml:space="preserve">млн пасс.-км.</t>
  </si>
  <si>
    <t xml:space="preserve">Торговля, общественное питание</t>
  </si>
  <si>
    <t xml:space="preserve">Оборот розничной торговли</t>
  </si>
  <si>
    <t xml:space="preserve">Темп роста оборота розничной торговли в сопоставимых ценах, к соответствующему периоду предыдущего года</t>
  </si>
  <si>
    <t xml:space="preserve">Распределение оборота розничной торговли по формам собственности</t>
  </si>
  <si>
    <t xml:space="preserve">Распределение оборота розничной торговли по формам торговли</t>
  </si>
  <si>
    <t xml:space="preserve">Оборот оптовой торговли</t>
  </si>
  <si>
    <t xml:space="preserve">Темп роста оборота оптовой торговли в сопоставимых ценах, к соответствующему периоду предыдущего года</t>
  </si>
  <si>
    <t xml:space="preserve">Оборот общественного питания</t>
  </si>
  <si>
    <t xml:space="preserve">Темп роста оборота общественного питания в сопоставимых ценах, к соответствующему периоду предыдущего года</t>
  </si>
  <si>
    <t xml:space="preserve">Предоставление платных услуг населению</t>
  </si>
  <si>
    <t xml:space="preserve">Объем платных услуг, оказанных населению</t>
  </si>
  <si>
    <t xml:space="preserve">Темп роста объема платных услуг, оказанных населению в сопоставимых ценах, к соответствующему периоду предыдущего года</t>
  </si>
  <si>
    <t xml:space="preserve">Объем платных бытовых услуг, оказанных населению</t>
  </si>
  <si>
    <t xml:space="preserve">Темп роста объема платных бытовых услуг, оказанных населению в сопоставимых ценах, к соответствующему периоду предыдущего года</t>
  </si>
  <si>
    <t xml:space="preserve">Объем платных транспортных услуг, оказанных населению</t>
  </si>
  <si>
    <t xml:space="preserve">Темп роста объема платных транспортных услуг, оказанных населению в сопоставимых ценах, к соответствующему периоду предыдущего года</t>
  </si>
  <si>
    <t xml:space="preserve">Объем платных услуг связи, оказанных населению, - почтовые, курьерские, телекоммуникационные</t>
  </si>
  <si>
    <t xml:space="preserve">Темп роста объема платных услуг связи, оказанных населению в сопоставимых ценах, к соответствующему периоду предыдущего года, - почтовые, курьерские, телекоммуникационные</t>
  </si>
  <si>
    <t xml:space="preserve">Объем платных жилищных услуг, оказанных населению</t>
  </si>
  <si>
    <t xml:space="preserve">Темп роста объема платных жилищных услуг, оказанных населению в сопоставимых ценах, к соответствующему периоду предыдущего года</t>
  </si>
  <si>
    <t xml:space="preserve">Объем платных коммунальных услуг, оказанных населению</t>
  </si>
  <si>
    <t xml:space="preserve">Темп роста объема платных коммунальных услуг, оказанных населению в сопоставимых ценах, к соответствующему периоду предыдущего года</t>
  </si>
  <si>
    <t xml:space="preserve">Объем платных услуг гостиниц и аналогичных услуг по предоставлению временного жилья</t>
  </si>
  <si>
    <t xml:space="preserve">Темп роста объема платных услуг гостиниц и аналогичных средств размещения, оказанных населению в сопоставимых ценах, к соответствующему периоду предыдущего года</t>
  </si>
  <si>
    <t xml:space="preserve">Объем платных услуг учреждений физической культуры и спорта, оказанных населению</t>
  </si>
  <si>
    <t xml:space="preserve">Темп роста объема платных услуг учреждений физической культуры и спорта, оказанных населению в сопоставимых ценах, к соответствующему периоду предыдущего года</t>
  </si>
  <si>
    <t xml:space="preserve">Объем платных услуг учреждений культуры, оказанных населению</t>
  </si>
  <si>
    <t xml:space="preserve">Темп роста объема платных услуг учреждений культуры, оказанных населению в сопоставимых ценах, к соответствующему периоду предыдущего года</t>
  </si>
  <si>
    <t xml:space="preserve">Объем платных медицинских услуг, оказанных населению</t>
  </si>
  <si>
    <t xml:space="preserve">Темп роста объема платных медицинских услуг, оказанных населению в сопоставимых ценах, к соответствующему периоду предыдущего года</t>
  </si>
  <si>
    <t xml:space="preserve">Объем платных ветеринарных услуг, оказанных населению</t>
  </si>
  <si>
    <t xml:space="preserve">Темп роста объема платных ветеринарных услуг, оказанных населению в сопоставимых ценах, к соответствующему периоду предыдущего года</t>
  </si>
  <si>
    <t xml:space="preserve">Объем платных юридических услуг, оказанных населению</t>
  </si>
  <si>
    <t xml:space="preserve">Темп роста объема платных юридических услуг, оказанных населению в сопоставимых ценах, к соответствующему периоду предыдущего года</t>
  </si>
  <si>
    <t xml:space="preserve">Объем платных услуг системы образования, оказанных населению</t>
  </si>
  <si>
    <t xml:space="preserve">Темп роста объема платных услуг системы образования, оказанных населению в сопоставимых ценах, к соответствующему периоду предыдущего года</t>
  </si>
  <si>
    <t xml:space="preserve">Объем платных социальных услуг, предоставляемых гражданам пожилого возраста и инвалидам</t>
  </si>
  <si>
    <t xml:space="preserve">Темп роста объема платных социальных услуг, предоставляемых гражданам пожилого возраста и инвалидам, в сопоставимых ценах, к соответствующему периоду предыдущего года</t>
  </si>
  <si>
    <t xml:space="preserve">Объем прочих платных услуг, оказанных населению</t>
  </si>
  <si>
    <t xml:space="preserve">Темп роста объема прочих платных услуг, оказанных населению в сопоставимых ценах, к соответствующему периоду предыдущего года</t>
  </si>
  <si>
    <t xml:space="preserve">Объем платных услуг, оказанных населению организациями муниципальной формы собственности</t>
  </si>
  <si>
    <t xml:space="preserve">Темп роста объема платных услуг, оказанных населению организациями муниципальной формы собственности в сопоставимых ценах, к соответствующему периоду предыдущего года</t>
  </si>
  <si>
    <t xml:space="preserve">Образование</t>
  </si>
  <si>
    <t xml:space="preserve">Количество образовательных организаций всех форм собственности на начало учебного года</t>
  </si>
  <si>
    <t xml:space="preserve">Дошкольное образование</t>
  </si>
  <si>
    <t xml:space="preserve">Количество дошкольных образовательных организаций всех форм собственности (с учетом индивидуальных предпринимателей и без учета филиалов), на конец периода</t>
  </si>
  <si>
    <t xml:space="preserve">Количество дошкольных образовательных организаций муниципальной формы собственности (без учета филиалов), на конец периода</t>
  </si>
  <si>
    <t xml:space="preserve">Количество дошкольных образовательных организаций муниципальной формы собственности (без учета филиалов), здания которых находятся в аварийном состоянии или требуют капитального ремонта, на конец периода</t>
  </si>
  <si>
    <t xml:space="preserve">Количество мест в дошкольных образовательных организациях всех форм собственности (с учетом индивидуальных предпринимателей и с учетом филиалов), на конец периода</t>
  </si>
  <si>
    <t xml:space="preserve">мест</t>
  </si>
  <si>
    <t xml:space="preserve">Количество мест в дошкольных образовательных организациях муниципальной формы собственности (с учетом филиалов), на конец периода</t>
  </si>
  <si>
    <t xml:space="preserve">Численность воспитанников в дошкольных образовательных муниципальной формы собственности (с учетом филиалов), на конец периода</t>
  </si>
  <si>
    <t xml:space="preserve">Численность воспитанников в дошкольных образовательных организациях частной формы собственности (с учетом филиалов), на конец периода - юридические лица</t>
  </si>
  <si>
    <t xml:space="preserve">Численность детей в возрасте от 3 до 7 лет (с учетом детей 7 лет), получающих дошкольную образовательную услугу и (или) услугу по их содержанию в организациях, осуществляющих образовательную деятельность по образовательным программам дошкольного образования, присмотр и уход за детьми, всех форм собственности, на конец периода</t>
  </si>
  <si>
    <t xml:space="preserve">Численность детей в возрасте от 5 до 7 лет (с учетом детей 7 лет), получающих дошкольную образовательную услугу и (или) услугу по их содержанию в организациях, осуществляющих образовательную деятельность по образовательным программам дошкольного образования, присмотр и уход за детьми, всех форм собственности, на конец периода</t>
  </si>
  <si>
    <t xml:space="preserve">Численность детей в возрасте от 1 до 6 лет, получающих дошкольную образовательную услугу и (или) услугу по их содержанию в организациях, осуществляющих образовательную деятельность по образовательным программам дошкольного образования, присмотр и уход за детьми, муниципальной формы собственности, на конец периода</t>
  </si>
  <si>
    <t xml:space="preserve">Доля детей в возрасте от 5 до 7 лет, получающих дошкольные образовательные услуги в образовательных организациях всех форм собственности</t>
  </si>
  <si>
    <t xml:space="preserve">Численность детей от 1 до 6 лет, состоящих на учете для определения в дошкольные образовательные организации всех форм собственности, на конец периода</t>
  </si>
  <si>
    <t xml:space="preserve">Численность детей от 1 до 6 лет, состоящих на учете для определения в дошкольные образовательные учреждения муниципальной формы собственности, на конец периода</t>
  </si>
  <si>
    <t xml:space="preserve">Численность детей в расчете на 100 мест в дошкольных образовательных организациях, на конец периода</t>
  </si>
  <si>
    <t xml:space="preserve">Обеспеченность дошкольными образовательными организациями детей в возрасте от 1 до 6 лет, на конец периода</t>
  </si>
  <si>
    <t xml:space="preserve">Общее образование</t>
  </si>
  <si>
    <t xml:space="preserve">Количество дневных общеобразовательных организаций муниципальной формы собственности в сельских поселениях, на начало учебного года</t>
  </si>
  <si>
    <t xml:space="preserve">Количество дневных общеобразовательных организаций муниципальной формы собственности, здания которых находятся в аварийном состоянии или требуют капитального ремонта</t>
  </si>
  <si>
    <t xml:space="preserve">Численность учащихся в дневных образовательных организациях муниципальной формы собственности, на начало учебного года</t>
  </si>
  <si>
    <t xml:space="preserve">Численность учащихся в дневных образовательных организациях муниципальной формы собственности в сельских поселениях, на начало учебного года</t>
  </si>
  <si>
    <t xml:space="preserve">Численность учащихся в дневных образовательных организациях муниципальной формы собственности занимающихся во вторую (третью) смену, на начало учебного года</t>
  </si>
  <si>
    <t xml:space="preserve">Численность учащихся, приходящихся на одного учителя, работающего в дневных общеобразовательных организациях муниципальной формы собственности, на начало учебного года</t>
  </si>
  <si>
    <t xml:space="preserve">Численность выпускников 11 классов общеобразовательных организаций муниципальной формы собственности, на конец учебного года</t>
  </si>
  <si>
    <t xml:space="preserve">Численность выпускников 11 классов дневных общеобразовательных организаций муниципальной формы собственности в сельских поселениях, на конец учебного года</t>
  </si>
  <si>
    <t xml:space="preserve">численность выпускников 9 классов дневных общеобразовательных организаций муниципальной форм собственности, на конец учебного года</t>
  </si>
  <si>
    <t xml:space="preserve">Численность выпускников дневных общеобразовательных организаций государственной и муниципальной форм собственности, сдававших единый государственный экзамен</t>
  </si>
  <si>
    <t xml:space="preserve">Численность выпускников дневных общеобразовательных организаций муниципальной формы собственности, не получивших аттестат о среднем (полном) образовании</t>
  </si>
  <si>
    <t xml:space="preserve">Численность учителей дневных общеобразовательных организаций муниципальной формы собственности, на начало учебного года - физические лица</t>
  </si>
  <si>
    <t xml:space="preserve">Численность учителей дневных общеобразовательных организаций муниципальной формы собственности в сельских поселениях, на начало учебного года - физические лица</t>
  </si>
  <si>
    <t xml:space="preserve">Численность прочего персонала дневных общеобразовательных организаций муниципальной формы собственности, на начало учебного года - физические лица</t>
  </si>
  <si>
    <t xml:space="preserve">Учреждения дополнительного образования</t>
  </si>
  <si>
    <t xml:space="preserve">Количество учреждений дополнительного образования детей муниципальной формы собственности, находящихся в ведении органа управления образования, на начало учебного года</t>
  </si>
  <si>
    <t xml:space="preserve">Количество учреждений дополнительного образования детей муниципальной формы собственности, находящихся в ведении органа управления культуры, на начало учебного года</t>
  </si>
  <si>
    <t xml:space="preserve">Численность детей, получающих услуги по дополнительному образованию в учреждениях дополнительного образования всех форм собственности, находящихся в ведении системы образования, на начало учебного года</t>
  </si>
  <si>
    <t xml:space="preserve">Численность детей в возрасте 5-18 лет, получающих услуги по дополнительному образованию в организациях всех форм собственности</t>
  </si>
  <si>
    <t xml:space="preserve">Численность детей в возрасте 5-18 лет, получающих услуги по дополнительному образованию в организациях всех форм собственности сферы «Образование»</t>
  </si>
  <si>
    <t xml:space="preserve">Доля детей в возрасте от 5 до 18 лет, получающих услуги по дополнительному образованию в организациях всех форм собственности, в общей численности детей данной возрастной группы</t>
  </si>
  <si>
    <t xml:space="preserve">Численность детей школьного возраста (от 7 до 17 лет), охваченных организованными формами отдыха, оздоровления и занятости за период летней оздоровительной кампании</t>
  </si>
  <si>
    <t xml:space="preserve">Доля детей школьного возраста (от 7 до 17 лет), охваченных организованными формами отдыха, оздоровления и занятости за период летней оздоровительной кампании</t>
  </si>
  <si>
    <t xml:space="preserve">Строительство объектов образования</t>
  </si>
  <si>
    <t xml:space="preserve">Объем капитальных вложений за счет всех источников финансирования на строительство, реконструкцию и капитальный ремонт объектов образования всех форм собственности в действующих ценах</t>
  </si>
  <si>
    <t xml:space="preserve">Объем капитальных вложений на строительство, реконструкцию и капитальный ремонт объектов образования за счет средств бюджета Российской Федерации в действующих ценах</t>
  </si>
  <si>
    <t xml:space="preserve">Объем капитальных вложений на строительство, реконструкцию и капитальный ремонт объектов образования за счет средств бюджета субъекта Российской Федерации в действующих ценах</t>
  </si>
  <si>
    <t xml:space="preserve">Объем капитальных вложений на строительство, реконструкцию и капитальный ремонт объектов образования за счет средств бюджета муниципального образования в действующих ценах</t>
  </si>
  <si>
    <t xml:space="preserve">Объем капитальных вложений на строительство, реконструкцию и капитальный ремонт объектов образования за счет средств других источников финансирования в действующих ценах</t>
  </si>
  <si>
    <t xml:space="preserve">Физическая культура и спорт</t>
  </si>
  <si>
    <t xml:space="preserve">Численность населения систематически занимающегося физкультурой и спортом, на конец периода</t>
  </si>
  <si>
    <t xml:space="preserve">Численность обучающихся и студентов, систематически занимающихся физической культурой и спортом, на конец периода</t>
  </si>
  <si>
    <t xml:space="preserve">Численность населения, систематически занимающегося физической культурой и спортом по месту работы, на конец периода</t>
  </si>
  <si>
    <t xml:space="preserve">Количество проведенных физкультурных и спортивных мероприятий муниципального уровня</t>
  </si>
  <si>
    <t xml:space="preserve">Численность участников физкультурных и спортивных мероприятий муниципального уровня</t>
  </si>
  <si>
    <t xml:space="preserve">Доля обучающихся и студентов, систематически занимающихся физической культурой и спортом, в общей численности обучающихся и студентов</t>
  </si>
  <si>
    <t xml:space="preserve">Доля населения, занимающегося физической культурой и спортом по месту работы, в общей численности населения, занятого в экономике</t>
  </si>
  <si>
    <t xml:space="preserve">Приложение № 21-1 «Сеть учреждений физической культуры и спорта, расположенных на территории»</t>
  </si>
  <si>
    <t xml:space="preserve">Культура, отдых и досуг</t>
  </si>
  <si>
    <t xml:space="preserve">Количество общедоступных библиотек муниципальной формы собственности</t>
  </si>
  <si>
    <t xml:space="preserve">Количество общедоступных библиотек муниципальной формы собственности, имеющих доступ к Интернет</t>
  </si>
  <si>
    <t xml:space="preserve">Обеспеченность общедоступными библиотеками всех форм собственности на 100 тыс. человек населения</t>
  </si>
  <si>
    <t xml:space="preserve">Численность работников общедоступных библиотек всех форм собственности</t>
  </si>
  <si>
    <t xml:space="preserve">Численность работников общедоступных библиотек муниципальной формы собственности</t>
  </si>
  <si>
    <t xml:space="preserve">Численность работников общедоступных библиотек всех форм собственности - библиотечных работников</t>
  </si>
  <si>
    <t xml:space="preserve">Количество организаций культурно-досугового типа всех форм собственности</t>
  </si>
  <si>
    <t xml:space="preserve">Количество структурных подразделений (филиалов) организаций культурно-досугового типа всех форм собственности</t>
  </si>
  <si>
    <t xml:space="preserve">Численность работников организаций культурно-досугового типа всех форм собственности</t>
  </si>
  <si>
    <t xml:space="preserve">Численность работников организаций культурно-досугового типа муниципальной формы собственности</t>
  </si>
  <si>
    <t xml:space="preserve">Количество мест в зрительных залах учреждений культурно-досугового типа всех форм собственности</t>
  </si>
  <si>
    <t xml:space="preserve">Численность посетителей на платных мероприятиях учреждений культурно-досугового типа всех форм собственности</t>
  </si>
  <si>
    <t xml:space="preserve">Количество клубных формирований при учреждениях культурно-досугового типа всех форм собственности</t>
  </si>
  <si>
    <t xml:space="preserve">Численность участников в клубных формированиях всех форм собственности</t>
  </si>
  <si>
    <t xml:space="preserve">Количество учреждений музейного типа всех форм собственности</t>
  </si>
  <si>
    <t xml:space="preserve">Численность работников в учреждениях музейного типа всех форм собственности</t>
  </si>
  <si>
    <t xml:space="preserve">Численность посетителей учреждений музейного типа всех форм собственности</t>
  </si>
  <si>
    <t xml:space="preserve">Количество киноустановок всех форм собственности</t>
  </si>
  <si>
    <t xml:space="preserve">Количество мест в зрительных залах киноустановок всех форм собственности</t>
  </si>
  <si>
    <t xml:space="preserve">Количество посещений киноустановок муниципальной формы собственности</t>
  </si>
  <si>
    <t xml:space="preserve">Количество детских школ искусств</t>
  </si>
  <si>
    <t xml:space="preserve">Численность учащихся в детских школах искусств</t>
  </si>
  <si>
    <t xml:space="preserve">Количество детских музыкальных, художественных, хореографических школ и школ искусств</t>
  </si>
  <si>
    <t xml:space="preserve">Численность работников детских музыкальных, художественных, хореографических, театральных школ и школ искусств</t>
  </si>
  <si>
    <t xml:space="preserve">Численность преподавателей детских музыкальных, художественных, хореографических, театральных школ и школ искусств</t>
  </si>
  <si>
    <t xml:space="preserve">Количество учреждений культурно-досугового типа всех форм собственности, требующих капитального ремонта</t>
  </si>
  <si>
    <t xml:space="preserve">Объем капитальных вложений за счет всех источников финансирования на строительство, реконструкцию и капитальный ремонт объектов культуры и искусства в действующих ценах</t>
  </si>
  <si>
    <t xml:space="preserve">Объем капитальных вложений на строительство, реконструкцию и капитальный ремонт объектов культуры и искусства за счет средств бюджета субъекта Российской Федерации в действующих ценах</t>
  </si>
  <si>
    <t xml:space="preserve">Объем капитальных вложений на строительство, реконструкцию и капитальный ремонт объектов культуры и искусства за счет средств бюджета муниципального образования в действующих ценах</t>
  </si>
  <si>
    <t xml:space="preserve">Социальная политика</t>
  </si>
  <si>
    <t xml:space="preserve">Количество организаций социального обслуживания всех форм собственности</t>
  </si>
  <si>
    <t xml:space="preserve">Количество организаций, осуществляющих стационарное социальное обслуживание, всех форм собственности</t>
  </si>
  <si>
    <t xml:space="preserve">Количество домов-интернатов (пансионатов) для граждан пожилого возраста(престарелых) и инвалидов всех форм собственности</t>
  </si>
  <si>
    <t xml:space="preserve">Количество комплексных центров социального обслуживания населения всех форм собственности</t>
  </si>
  <si>
    <t xml:space="preserve">Количество центров социальной помощи семье и детям всех форм собственности</t>
  </si>
  <si>
    <t xml:space="preserve">Количество мест в организациях социального обслуживания всех форм собственности</t>
  </si>
  <si>
    <t xml:space="preserve">Количество мест в организациях, осуществляющих стационарное социальное обслуживание, всех форм собственности</t>
  </si>
  <si>
    <t xml:space="preserve">Количество мест в домах-интернатах (пансионатах) для граждан пожилого возраста(престарелых) и инвалидов всех форм собственности</t>
  </si>
  <si>
    <t xml:space="preserve">Количество мест в организациях, предоставляющих услуги в нескольких формах социального обслуживания (в том числе предоставляющие социальные услуги на дому), всех форм собственности</t>
  </si>
  <si>
    <t xml:space="preserve">Количество мест в комплексных центрах социального обслуживания населения всех форм собственности</t>
  </si>
  <si>
    <t xml:space="preserve">Количество мест в центрах социальной помощи семье и детям всех форм собственности</t>
  </si>
  <si>
    <t xml:space="preserve">Количество мест в организациях социального обслуживания формы собственности субъекта Российской Федерации</t>
  </si>
  <si>
    <t xml:space="preserve">Количество мест в организациях, осуществляющих стационарное социальное обслуживание, формы собственности субъекта Российской Федерации</t>
  </si>
  <si>
    <t xml:space="preserve">Количество мест в домах-интернатах (пансионатах) для граждан пожилого возраста(престарелых) и инвалидов формы собственности субъекта Российской Федерации</t>
  </si>
  <si>
    <t xml:space="preserve">Количество мест в организациях, предоставляющих услуги в нескольких формах социального обслуживания (в том числе предоставляющие социальные услуги на дому), формы собственности субъекта Российской Федерации</t>
  </si>
  <si>
    <t xml:space="preserve">Количество мест в центрах социальной помощи семье и детям формы собственности субъекта Российской Федерации</t>
  </si>
  <si>
    <t xml:space="preserve">Количество мест в организациях социального обслуживания муниципальной формы собственности</t>
  </si>
  <si>
    <t xml:space="preserve">Количество мест в организациях, предоставляющих услуги в нескольких формах социального обслуживания (в том числе предоставляющие социальные услуги на дому), муниципальной формы собственности</t>
  </si>
  <si>
    <t xml:space="preserve">Количество мест в комплексных центрах социального обслуживания населения формы муниципальной формы собственности</t>
  </si>
  <si>
    <t xml:space="preserve">Перечень получателей социальных услуг</t>
  </si>
  <si>
    <t xml:space="preserve">Численность населения, состоящего на учете в органах социальной защиты населения</t>
  </si>
  <si>
    <t xml:space="preserve">Численность пенсионеров, состоящих на учете в органах социальной защиты населения</t>
  </si>
  <si>
    <t xml:space="preserve">Численность одиноко проживающих пенсионеров, состоящих на учете в органах социальной защиты населения</t>
  </si>
  <si>
    <t xml:space="preserve">Численность инвалидов, состоящих на учете в органах социальной защиты населения</t>
  </si>
  <si>
    <t xml:space="preserve">Численность детей-инвалидов, состоящих на учете в органах социальной защиты населения</t>
  </si>
  <si>
    <t xml:space="preserve">Численность детей в возрасте 0-16 лет, состоящих на учете в органах социальной защиты населения</t>
  </si>
  <si>
    <t xml:space="preserve">Численность детей в возрасте 16-18 лет, состоящих на учете в органах социальной защиты населения</t>
  </si>
  <si>
    <t xml:space="preserve">Численность детей от 1, 5 до 3 лет, которым выплачивается ежемесячная денежная выплата</t>
  </si>
  <si>
    <t xml:space="preserve">Численность детей, на которых назначено пособие на ребенка</t>
  </si>
  <si>
    <t xml:space="preserve">Численность отдельных категорий граждан, имеющих право на меры социальной поддержки в соответствии законодательством Российской Федерации и субъекта Российской Федерации</t>
  </si>
  <si>
    <t xml:space="preserve">Численность отдельных категорий граждан, фактически пользующихся мерами социальной поддержки в соответствии с законодательством Российской Федерации и субъекта Российской Федерации</t>
  </si>
  <si>
    <t xml:space="preserve">Численность граждан, получивших единовременную адресную материальную помощь в связи с трудной жизненной ситуацией</t>
  </si>
  <si>
    <t xml:space="preserve">Численность граждан, получивших государственную социальную помощь на основании социального контракта</t>
  </si>
  <si>
    <t xml:space="preserve">Численность граждан, получивших государственную социальную помощь на основании социального контракта на ремонт печного отопления и (или) электропроводки</t>
  </si>
  <si>
    <t xml:space="preserve">Численность граждан, получивших государственную социальную помощь на основании социального контракта на развитие личного подсобного хозяйства</t>
  </si>
  <si>
    <t xml:space="preserve">Численность получателей социальных услуг в организациях социального обслуживания всех форм собственности</t>
  </si>
  <si>
    <t xml:space="preserve">Численность получателей социальных услуг в организациях, осуществляющих стационарное социальное обслуживание, всех форм собственности</t>
  </si>
  <si>
    <t xml:space="preserve">Численность получателей социальных услуг в домах-интернатах (пансионатах) для граждан пожилого возраста(престарелых) и инвалидов всех форм собственности</t>
  </si>
  <si>
    <t xml:space="preserve">Численность получателей социальных услуг в организациях, предоставляющих услуги в нескольких формах социального обслуживания (в том числе предоставляющие социальные услуги на дому), всех форм собственности</t>
  </si>
  <si>
    <t xml:space="preserve">Численность получателей социальных услуг в комплексных центрах социального обслуживания населения всех форм собственности</t>
  </si>
  <si>
    <t xml:space="preserve">Численность получателей социальных услуг в центрах социальной помощи семье и детям всех форм собственности</t>
  </si>
  <si>
    <t xml:space="preserve">Численность получателей социальных услуг в организациях социального обслуживания формы собственности субъекта Российской Федерации</t>
  </si>
  <si>
    <t xml:space="preserve">Численность получателей социальных услуг в организациях, осуществляющих стационарное социальное обслуживание, формы собственности субъекта Российской Федерации</t>
  </si>
  <si>
    <t xml:space="preserve">Численность получателей социальных услуг в домах-интернатах (пансионатах) для граждан пожилого возраста(престарелых) и инвалидов формы собственности субъекта Российской Федерации</t>
  </si>
  <si>
    <t xml:space="preserve">Численность получателей социальных услуг в организациях, предоставляющих услуги в нескольких формах социального обслуживания (в том числе предоставляющие социальные услуги на дому), формы собственности субъекта Российской Федерации</t>
  </si>
  <si>
    <t xml:space="preserve">Численность получателей социальных услуг в центрах социальной помощи семье и детям формы собственности субъекта Российской Федерации</t>
  </si>
  <si>
    <t xml:space="preserve">Численность получателей социальных услуг в организациях социального обслуживания муниципальной формы собственности</t>
  </si>
  <si>
    <t xml:space="preserve">Численность получателей социальных услуг в организациях, предоставляющих услуги в нескольких формах социального обслуживания (в том числе предоставляющие социальные услуги на дому), муниципальной формы собственности</t>
  </si>
  <si>
    <t xml:space="preserve">Численность получателей социальных услуг в комплексных центрах социального обслуживания населения формы муниципальной формы собственности</t>
  </si>
  <si>
    <t xml:space="preserve">Уровень жизни</t>
  </si>
  <si>
    <t xml:space="preserve">Денежные доходы и расходы населения</t>
  </si>
  <si>
    <t xml:space="preserve">Среднедушевой денежный доход (за месяц)</t>
  </si>
  <si>
    <t xml:space="preserve">Темп роста среднедушевого денежного дохода в действующих ценах (номинальный), к соответствующему периоду предыдущего года</t>
  </si>
  <si>
    <t xml:space="preserve">Темп роста среднедушевого денежного дохода в сопоставимых ценах (реальный), к соответствующему периоду предыдущего года</t>
  </si>
  <si>
    <t xml:space="preserve">Фонд заработной платы работников</t>
  </si>
  <si>
    <t xml:space="preserve">Фонд заработной платы работников списочного и несписочного состава организаций, внешних совместителей по полному кругу организаций</t>
  </si>
  <si>
    <t xml:space="preserve">Фонд заработной платы работников списочного состава организаций и внешних совместителей по полному кругу организаций - Раздел A: Сельское, лесное хозяйство, охота, рыболовство и рыбоводство</t>
  </si>
  <si>
    <t xml:space="preserve">Фонд заработной платы работников списочного состава организаций и внешних совместителей по полному кругу организаций - Разделы B, C, D, E: Добыча полезных ископаемых; Обрабатывающие производства; Обеспечение электрической энергией, газом и паром; кондиционирование воздух; Водоснабжение; водоотведение, организация сбора и утилизации отходов, деятельность по ликвидации загрязнений</t>
  </si>
  <si>
    <t xml:space="preserve">Фонд заработной платы работников списочного состава организаций и внешних совместителей по полному кругу организаций - Раздел C: Обрабатывающие производства</t>
  </si>
  <si>
    <t xml:space="preserve">Фонд заработной платы работников списочного состава организаций и внешних совместителей по полному кругу организаций - Раздел D: Обеспечение электрической энергией, газом и паром; кондиционирование воздуха</t>
  </si>
  <si>
    <t xml:space="preserve">Фонд заработной платы работников списочного состава организаций и внешних совместителей по полному кругу организаций - Раздел E: Водоснабжение; водоотведение, организация сбора и утилизация отходов, деятельность по ликвидации загрязнений</t>
  </si>
  <si>
    <t xml:space="preserve">Фонд заработной платы работников списочного состава организаций и внешних совместителей по полному кругу организаций - Раздел F: Строительство</t>
  </si>
  <si>
    <t xml:space="preserve">Фонд заработной платы работников списочного состава организаций и внешних совместителей по полному кругу организаций - Раздел G: Торговля оптовая и розничная; ремонт автотранспортных средств и мотоциклов</t>
  </si>
  <si>
    <t xml:space="preserve">Фонд заработной платы работников списочного состава организаций и внешних совместителей по полному кругу организаций - Раздел H: Транспортировка и хранение</t>
  </si>
  <si>
    <t xml:space="preserve">Фонд заработной платы работников списочного состава организаций и внешних совместителей по полному кругу организаций - Раздел P: Образование</t>
  </si>
  <si>
    <t xml:space="preserve">Фонд заработной платы работников списочного состава организаций и внешних совместителей по полному кругу организаций - Раздел Q: Деятельность в области здравоохранения и социальных услуг</t>
  </si>
  <si>
    <t xml:space="preserve">Фонд заработной платы работников списочного состава организаций и внешних совместителей по полному кругу организаций - Раздел R: Деятельность в области культуры, спорта, организации досуга и развлечений</t>
  </si>
  <si>
    <t xml:space="preserve">Фонд заработной платы работников списочного состава организаций (без субъектов малого предпринимательства и параметров неформальной деятельности)</t>
  </si>
  <si>
    <t xml:space="preserve">Среднемесячная заработная плата</t>
  </si>
  <si>
    <t xml:space="preserve">Среднемесячная заработная плата работников списочного состава организаций и внешних совместителей по полному кругу организаций</t>
  </si>
  <si>
    <t xml:space="preserve">Темп роста среднемесячной заработной платы работников списочного состава организаций и внешних совместителей по полному кругу организаций в действующих ценах (номинальный), к соответствующему периоду предыдущего года</t>
  </si>
  <si>
    <t xml:space="preserve">Уровень бедности</t>
  </si>
  <si>
    <t xml:space="preserve">Численность пенсионеров, на конец периода</t>
  </si>
  <si>
    <t xml:space="preserve">Средний размер назначенных месячных пенсий пенсионеров, состоящих на учете в системе Пенсионного фонда Российской Федерации, на конец периода</t>
  </si>
  <si>
    <t xml:space="preserve">Охрана окружающей среды</t>
  </si>
  <si>
    <t xml:space="preserve">Объем водопотребления (забрано воды) из природных источников</t>
  </si>
  <si>
    <t xml:space="preserve">Темп роста объема водопотребления из природных источников, к соответствующему периоду предыдущего года</t>
  </si>
  <si>
    <t xml:space="preserve">Объем водопотребления (забрано воды) из подземных источников</t>
  </si>
  <si>
    <t xml:space="preserve">Объем использования воды, забранной из природных источников</t>
  </si>
  <si>
    <t xml:space="preserve">Объем использования воды, забранной из природных источников, используемой на производственные нужды</t>
  </si>
  <si>
    <t xml:space="preserve">Объем использования воды, забранной из природных источников, используемой на орошение</t>
  </si>
  <si>
    <t xml:space="preserve">Объем использования воды, забранной из природных источников, используемой на хозяйственно-питьевые нужды</t>
  </si>
  <si>
    <t xml:space="preserve">Количество водозаборных сооружений, оснащенных системами учета воды</t>
  </si>
  <si>
    <t xml:space="preserve">Объем сброса загрязненных сточных вод (без очистки и недостаточно очищенных) в водные объекты, на рельеф, в подземные горизонты</t>
  </si>
  <si>
    <t xml:space="preserve">Объем сброса загрязненных сточных вод в поверхностные водные объекты</t>
  </si>
  <si>
    <t xml:space="preserve">Темп роста объема сброса загрязненных сточных вод в поверхностные водные объекты, к соответствующему периоду предыдущего года</t>
  </si>
  <si>
    <t xml:space="preserve">Объем нормативно-очищенных сточных вод, сбрасываемых в поверхностные водные объекты</t>
  </si>
  <si>
    <t xml:space="preserve">Суммарная мощность очистных сооружений, используемых для очистки сточных вод</t>
  </si>
  <si>
    <t xml:space="preserve">тыс. куб. м./сутки</t>
  </si>
  <si>
    <t xml:space="preserve">Количество очистных сооружений, оснащенных средствами учета и контроля качества сбрасываемых сточных вод</t>
  </si>
  <si>
    <t xml:space="preserve">Объем загрязняющих веществ, отходящих от стационарных источников загрязнения атмосферного воздуха</t>
  </si>
  <si>
    <t xml:space="preserve">Объем загрязняющих веществ, отходящих от стационарных источников загрязнения атмосферного воздуха, уловленных и обезвреженных</t>
  </si>
  <si>
    <t xml:space="preserve">Удельный вес уловленных и обезвреженных вредных веществ в общем объеме загрязняющих веществ, отходящих от стационарных источников загрязнения атмосферного воздуха</t>
  </si>
  <si>
    <t xml:space="preserve">Выброшено в атмосферный воздух загрязняющих веществ от стационарных источников загрязнения атмосферного воздуха</t>
  </si>
  <si>
    <t xml:space="preserve">Темп роста объема выбросов в атмосферу загрязняющих веществ стационарными источниками загрязнения, к соответствующему периоду предыдущего года</t>
  </si>
  <si>
    <t xml:space="preserve">Объем выбросов в атмосферный воздух загрязняющих веществ от передвижных источников</t>
  </si>
  <si>
    <t xml:space="preserve">Образование отходов производства и потребления</t>
  </si>
  <si>
    <t xml:space="preserve">Образование отходов производства и потребления I класса опасности для окружающей природной среды - чрезвычайно опасные</t>
  </si>
  <si>
    <t xml:space="preserve">Образование отходов производства и потребления II класса опасности для окружающей природной среды - высоко опасные</t>
  </si>
  <si>
    <t xml:space="preserve">Образование отходов производства и потребления III класса опасности для окружающей природной среды - умеренно опасные</t>
  </si>
  <si>
    <t xml:space="preserve">Образование отходов производства и потребления IV класса опасности для окружающей природной среды - малоопасные</t>
  </si>
  <si>
    <t xml:space="preserve">Образование отходов производства и потребления V класса опасности для окружающей природной среды - практически неопасные</t>
  </si>
  <si>
    <t xml:space="preserve">Количество организаций, использующих отходы в качестве вторичных материальных ресурсов, всех форм собственности</t>
  </si>
  <si>
    <t xml:space="preserve">Количество отходов, используемых в качестве вторичных материальных ресурсов</t>
  </si>
  <si>
    <t xml:space="preserve">Количество отходов, используемых в качестве вторичных материальных ресурсов: V класса опасности для окружающей природной среды - практически неопасные</t>
  </si>
  <si>
    <t xml:space="preserve">Количество отходов, переданных для обезвреживания</t>
  </si>
  <si>
    <t xml:space="preserve">Количество отходов, переданных для обезвреживания - отходов I класса опасности для окружающей природной среды</t>
  </si>
  <si>
    <t xml:space="preserve">Количество отходов, переданных для обезвреживания - отходов II класса опасности для окружающей природной среды</t>
  </si>
  <si>
    <t xml:space="preserve">Количество отходов, переданных для обезвреживания - отходов III класса опасности для окружающей природной среды</t>
  </si>
  <si>
    <t xml:space="preserve">Количество отходов, переданных для обезвреживания - отходов IV класса опасности для окружающей природной среды</t>
  </si>
  <si>
    <t xml:space="preserve">Количество объектов размещения отходов, выполненных и эксплуатирующихся в соответствии с экологическими, строительными и санитарными нормами и правилами, согласно проектам, прошедшим государственную экспертизу</t>
  </si>
  <si>
    <t xml:space="preserve">Количество полигонов хранения твердых бытовых отходов, выполненных и эксплуатирующихся в соответствии с экологическими, строительными и санитарными нормами и правилами, согласно проектам, прошедшим государственную экспертизу</t>
  </si>
  <si>
    <t xml:space="preserve">Количество объектов захоронения биологических отходов (биотермические ямы), выполненные и эксплуатирующиеся в соответствии с экологическими, строительными и санитарными нормами и правилами, согласно проектам, прошедшим государственную экспертизу</t>
  </si>
  <si>
    <t xml:space="preserve">Мощность объектов размещения отходов, выполненных и эксплуатирующихся в соответствии с экологическими, строительными и санитарными нормами и правилами, согласно проектам, прошедшим государственную экспертизу</t>
  </si>
  <si>
    <t xml:space="preserve">Мощность полигонов хранения твердых бытовых отходов, выполненных и эксплуатирующихся в соответствии с экологическими, строительными и санитарными нормами и правилами, согласно проектам, прошедшим государственную экспертизу</t>
  </si>
  <si>
    <t xml:space="preserve">Количество предприятий по утилизации и переработке бытовых и промышленных отходов всех форм собственности</t>
  </si>
  <si>
    <t xml:space="preserve">Количество предприятий по утилизации и переработке бытовых и промышленных отходов муниципальной формы собственности</t>
  </si>
  <si>
    <t xml:space="preserve">Вывезено за год твердых коммунальных отходов</t>
  </si>
  <si>
    <t xml:space="preserve">Начальник отдела экономики и</t>
  </si>
  <si>
    <t xml:space="preserve">прогнозирования администрации района</t>
  </si>
  <si>
    <t xml:space="preserve">Е.В. Щепилина</t>
  </si>
  <si>
    <t xml:space="preserve">Приложение 1 - Административно-территориальный состав муниципального образования (на 1 января текущего года)</t>
  </si>
  <si>
    <t xml:space="preserve">№</t>
  </si>
  <si>
    <t xml:space="preserve">Поселения/населенные пункты в составе муниципального образования</t>
  </si>
  <si>
    <t xml:space="preserve">код ОКТМО</t>
  </si>
  <si>
    <t xml:space="preserve">Площадь территории</t>
  </si>
  <si>
    <t xml:space="preserve">Численность постоянного населения</t>
  </si>
  <si>
    <t xml:space="preserve">Административный центр муниципального района / Поселения</t>
  </si>
  <si>
    <t xml:space="preserve">Расстояние от населенного пункта до административного центра муниципального района</t>
  </si>
  <si>
    <t xml:space="preserve">Расстояние от населенного пункта до административного центра городского (сельского) поселения</t>
  </si>
  <si>
    <t xml:space="preserve">Вид транспортного сообщения с административным центром муниципального района</t>
  </si>
  <si>
    <t xml:space="preserve">Ближайший населенный пункт</t>
  </si>
  <si>
    <t xml:space="preserve">Расстояние до ближайшего населенного пункта</t>
  </si>
  <si>
    <t xml:space="preserve">Вид транспортного сообщения с ближайшим населенным пунктом</t>
  </si>
  <si>
    <t xml:space="preserve">Ближайшая ЖД станция</t>
  </si>
  <si>
    <t xml:space="preserve">Расстояние до ближайшей ж/д станции</t>
  </si>
  <si>
    <t xml:space="preserve">null</t>
  </si>
  <si>
    <t xml:space="preserve">Новоселовский</t>
  </si>
  <si>
    <t xml:space="preserve">с Новоселово</t>
  </si>
  <si>
    <t xml:space="preserve">1</t>
  </si>
  <si>
    <t xml:space="preserve">Анашенский сельсовет</t>
  </si>
  <si>
    <t xml:space="preserve">п Анаш</t>
  </si>
  <si>
    <t xml:space="preserve">1.1</t>
  </si>
  <si>
    <t xml:space="preserve">Водным, автозимник</t>
  </si>
  <si>
    <t xml:space="preserve">п Тальцы</t>
  </si>
  <si>
    <t xml:space="preserve">Автомобильное</t>
  </si>
  <si>
    <t xml:space="preserve">ст. Ужур</t>
  </si>
  <si>
    <t xml:space="preserve">1.2</t>
  </si>
  <si>
    <t xml:space="preserve">п Зеленоборск</t>
  </si>
  <si>
    <t xml:space="preserve">1.3</t>
  </si>
  <si>
    <t xml:space="preserve">д Куллог</t>
  </si>
  <si>
    <t xml:space="preserve">п Табажак</t>
  </si>
  <si>
    <t xml:space="preserve">1.4</t>
  </si>
  <si>
    <t xml:space="preserve">п Приморский</t>
  </si>
  <si>
    <t xml:space="preserve">п Тесь</t>
  </si>
  <si>
    <t xml:space="preserve">1.5</t>
  </si>
  <si>
    <t xml:space="preserve">1.6</t>
  </si>
  <si>
    <t xml:space="preserve">1.7</t>
  </si>
  <si>
    <t xml:space="preserve">2</t>
  </si>
  <si>
    <t xml:space="preserve">Бараитский сельсовет</t>
  </si>
  <si>
    <t xml:space="preserve">с Бараит</t>
  </si>
  <si>
    <t xml:space="preserve">2.1</t>
  </si>
  <si>
    <t xml:space="preserve">Автобусное</t>
  </si>
  <si>
    <t xml:space="preserve">д Карелино</t>
  </si>
  <si>
    <t xml:space="preserve">2.2</t>
  </si>
  <si>
    <t xml:space="preserve">д Камчатка</t>
  </si>
  <si>
    <t xml:space="preserve">3</t>
  </si>
  <si>
    <t xml:space="preserve">Комский сельсовет</t>
  </si>
  <si>
    <t xml:space="preserve">п Кома</t>
  </si>
  <si>
    <t xml:space="preserve">3.1</t>
  </si>
  <si>
    <t xml:space="preserve">д Черная Кома</t>
  </si>
  <si>
    <t xml:space="preserve">3.2</t>
  </si>
  <si>
    <t xml:space="preserve">д Бескиш</t>
  </si>
  <si>
    <t xml:space="preserve">3.3</t>
  </si>
  <si>
    <t xml:space="preserve">3.4</t>
  </si>
  <si>
    <t xml:space="preserve">д Кульчек</t>
  </si>
  <si>
    <t xml:space="preserve">3.5</t>
  </si>
  <si>
    <t xml:space="preserve">п Енисей</t>
  </si>
  <si>
    <t xml:space="preserve">4</t>
  </si>
  <si>
    <t xml:space="preserve">Легостаевский сельсовет</t>
  </si>
  <si>
    <t xml:space="preserve">с Легостаево</t>
  </si>
  <si>
    <t xml:space="preserve">4.1</t>
  </si>
  <si>
    <t xml:space="preserve">д Увалы</t>
  </si>
  <si>
    <t xml:space="preserve">4.2</t>
  </si>
  <si>
    <t xml:space="preserve">д Старая</t>
  </si>
  <si>
    <t xml:space="preserve">4.3</t>
  </si>
  <si>
    <t xml:space="preserve">5</t>
  </si>
  <si>
    <t xml:space="preserve">Новоселовский сельсовет</t>
  </si>
  <si>
    <t xml:space="preserve">5.1</t>
  </si>
  <si>
    <t xml:space="preserve"> -</t>
  </si>
  <si>
    <t xml:space="preserve">с Светлолобово</t>
  </si>
  <si>
    <t xml:space="preserve">6</t>
  </si>
  <si>
    <t xml:space="preserve">Светлолобовский сельсовет</t>
  </si>
  <si>
    <t xml:space="preserve">6.1</t>
  </si>
  <si>
    <t xml:space="preserve">д Николаевка</t>
  </si>
  <si>
    <t xml:space="preserve">6.2</t>
  </si>
  <si>
    <t xml:space="preserve">6.3</t>
  </si>
  <si>
    <t xml:space="preserve">7</t>
  </si>
  <si>
    <t xml:space="preserve">Толстомысенский сельсовет</t>
  </si>
  <si>
    <t xml:space="preserve">п Толстый Мыс</t>
  </si>
  <si>
    <t xml:space="preserve">7.1</t>
  </si>
  <si>
    <t xml:space="preserve">п Интикуль</t>
  </si>
  <si>
    <t xml:space="preserve">7.2</t>
  </si>
  <si>
    <t xml:space="preserve">7.3</t>
  </si>
  <si>
    <t xml:space="preserve">п Аешка</t>
  </si>
  <si>
    <t xml:space="preserve">8</t>
  </si>
  <si>
    <t xml:space="preserve">Чулымский сельсовет</t>
  </si>
  <si>
    <t xml:space="preserve">п Чулым</t>
  </si>
  <si>
    <t xml:space="preserve">8.1</t>
  </si>
  <si>
    <t xml:space="preserve">п Чесноки</t>
  </si>
  <si>
    <t xml:space="preserve">8.2</t>
  </si>
  <si>
    <t xml:space="preserve">п Березовый</t>
  </si>
  <si>
    <t xml:space="preserve">п Курганы</t>
  </si>
  <si>
    <t xml:space="preserve">8.3</t>
  </si>
  <si>
    <t xml:space="preserve">п Дивный</t>
  </si>
  <si>
    <t xml:space="preserve">8.4</t>
  </si>
  <si>
    <t xml:space="preserve">8.5</t>
  </si>
  <si>
    <t xml:space="preserve">п Куртак</t>
  </si>
  <si>
    <t xml:space="preserve">8.6</t>
  </si>
  <si>
    <t xml:space="preserve">Приложение 12 - Таблица 1. Нормативные правовые акты, действующие на территории МО</t>
  </si>
  <si>
    <t xml:space="preserve">Номер нормативного акта</t>
  </si>
  <si>
    <t xml:space="preserve">Дата выхода</t>
  </si>
  <si>
    <t xml:space="preserve">Выпустивший орган</t>
  </si>
  <si>
    <t xml:space="preserve">Краткое содержание основных положений</t>
  </si>
  <si>
    <t xml:space="preserve">Об утверждении Порядка и условий предоставления субсидий субъектам малого и (или) среднего предпринимательства на возмещение части затрат на уплату первого взноса (аванса) при заключении договоров лизинга оборудования.</t>
  </si>
  <si>
    <t xml:space="preserve">01.06.2017</t>
  </si>
  <si>
    <t xml:space="preserve">Постановление адинистрации Новоселовского района</t>
  </si>
  <si>
    <t xml:space="preserve">Содействие развитию малого и среднего предприниательства</t>
  </si>
  <si>
    <t xml:space="preserve">О внесении изменеий в постановление администрации района от 08.11.2016 № 445 "Об утверждении муниципальной программы Новоселовского района "Поддержка субъектов малого и среднего предпринимательства в Новоселовском районе"</t>
  </si>
  <si>
    <t xml:space="preserve">22.10.2018</t>
  </si>
  <si>
    <t xml:space="preserve">администрация района</t>
  </si>
  <si>
    <t xml:space="preserve">Об утверждении Порядка и условий предоставления субсидий на возмещение части затрат по приобретению (созданию) основных средств или оборудования необходимого для осуществления деятельности субъектам малого и (или) среднего предпринимательства. осуществляющим свою деятельность в сфере общественного питанмия и бытовых услуг</t>
  </si>
  <si>
    <t xml:space="preserve">Постановление администрации Новоселовского района</t>
  </si>
  <si>
    <t xml:space="preserve">О внесении изменений в постановление «Об утверждении  Порядка и условий  предоставления субсидий на возмещение части затрат субъектам малого и (или) среднего предпринимательства, занимающихся  переработкой сельскохозяйственной продукции (кроме субъектов малого и (или) среднего предпринимательства, являющихся субъектами агропромышленного комплекса), дикоросов, а также иными видами обрабатывающих производств на приобретение специальной техники, перерабатывающего (обрабатывающего) оборудования, агрегатов и комплексов"
</t>
  </si>
  <si>
    <t xml:space="preserve">07.12.2018</t>
  </si>
  <si>
    <t xml:space="preserve">Об утверждении Порядка и условий  предоставления субсидий  на возмещение части затрат. связанных с началом  коммерческой деятельности. вновь созданным субъектам малого и (или) среднего предпринимательства. осуществляющим свою деятельность в производственной сфере и (или) оказывающим социально значимые услуги на территории Новоселовского района. и перечня видов экономической деятельности. относящихся к производственной сфере и социально значимым услугам</t>
  </si>
  <si>
    <t xml:space="preserve">О внесении изменения в постановление администрации Новослеовского района от 01.06.2017 № 358 "«Об утверждении Порядка и условий  предоставления субсидий  на возмещение части затрат, связанных с началом  коммерческой деятельности, вновь созданным субъектам малого  предпринимательства, осуществляющим свою деятельность в производственной сфере и (или) оказывающим социально значимые услуги на территории Новоселовского района, и перечня видов экономической деятельности, относящихся к производственной сфере и социально значимым услугам.»</t>
  </si>
  <si>
    <t xml:space="preserve">О внесении изменения в постановление администрации Новоселовского района от 01.06.2017 № 357 «Об утверждении Порядка и условий предоставления субсидии на возмещение части затрат по приобретению (созданию) основных средств или оборудования необходимого для осуществления деятельности субъектам малого и (или) среднего предпринимательства, осуществляющим свою деятельность в сфере общественного питания и бытовых услуг.»</t>
  </si>
  <si>
    <t xml:space="preserve">Об утверждении Порядка и условий предоставления субсидий на возмещение части затрат субъектам малого и (или) среднего предпринимательства. занимающихся переаботкой сельскохозяйственной продукции ( кроме субъектов малого и (или) среднего предпринимательства. являющихся субъектами агропромышленного комплекса. претендующих на получение государствкенной поддержки). дикоросов. а также иными видами обрабатывающих производств. на приобретение специальной техники. переабатывающего (обрабатывающего) оборудования. агрегатов и комплексов</t>
  </si>
  <si>
    <t xml:space="preserve">О внесении изменений в постановление администрации района от 08.11.2016  № 445 "Об утверждении муниципальной программы Новоселовсого района "Поддержка субъектов малого и среднего предпринимательства в Новоселовском районе"</t>
  </si>
  <si>
    <t xml:space="preserve">07.11.2017</t>
  </si>
  <si>
    <t xml:space="preserve">О внесении изменения в постановление администарции Новослеовского района от 01.06.2017 № 356 «Об утверждении Порядка и условий предоставления субсидий субъектам малого и (или) среднего предпринимательства на возмещение части затрат на уплату первого взноса (аванса) при заключении договоров лизинга оборудования с российскими  лизинговыми организациями в целях создания и (или) развития либо модернизации производства товаров (работ, услуг).» </t>
  </si>
  <si>
    <t xml:space="preserve">О системе налогообложения в виде единого налога на вмененный доход для отдельных видов деятельности на территории  Новоселовского района</t>
  </si>
  <si>
    <t xml:space="preserve">34-182-60р</t>
  </si>
  <si>
    <t xml:space="preserve">26.10.2017</t>
  </si>
  <si>
    <t xml:space="preserve">Новселовский районный совет депутатов</t>
  </si>
  <si>
    <t xml:space="preserve">Установление значений корректирующих коэффициентов К2 </t>
  </si>
  <si>
    <t xml:space="preserve">О внесении изменений в постановление администрации района от 08.11.2016 № 445 "Об утверждении муниципальной программы Новоселовского района "Поддержка субъектов малого и среднего предпринимательства в Новоселовском районе"</t>
  </si>
  <si>
    <t xml:space="preserve">07.11.2018</t>
  </si>
  <si>
    <t xml:space="preserve">О внесении изменений в постановление администрации района от 01.06.2017  № 356 "Об утверждении Порядка и условий предоставления субсидий субъектам малого и (или) среднего предпринимательства на возмещение части затрат на уплату первого взноса (аванса) при заключении договоров лизинга оборудования."</t>
  </si>
  <si>
    <t xml:space="preserve">22.08.2017</t>
  </si>
  <si>
    <t xml:space="preserve">22.12.2017</t>
  </si>
  <si>
    <t xml:space="preserve">Приложение 12 - Таблица 2. Организации и структурные подразделения, оказывающие поддержку малому предпринимательству</t>
  </si>
  <si>
    <t xml:space="preserve">Дата создания организации</t>
  </si>
  <si>
    <t xml:space="preserve">Адрес организации</t>
  </si>
  <si>
    <t xml:space="preserve">Телефон</t>
  </si>
  <si>
    <t xml:space="preserve">ФИО руководителя</t>
  </si>
  <si>
    <t xml:space="preserve">Количество членов в организации</t>
  </si>
  <si>
    <t xml:space="preserve">Контактная информация</t>
  </si>
  <si>
    <t xml:space="preserve">Центр содействия малому и среднему предпринимательству Новосёловского района, работающего по принципу "одно окно"</t>
  </si>
  <si>
    <t xml:space="preserve">29.04.2009</t>
  </si>
  <si>
    <t xml:space="preserve">с.Новосёлово, ул.Ленина,9</t>
  </si>
  <si>
    <t xml:space="preserve">8(39147)99210</t>
  </si>
  <si>
    <t xml:space="preserve">Ковалёва Л.М.</t>
  </si>
  <si>
    <t xml:space="preserve">Координационный совет в области развития малого и среднего предпринимательства при Главе Новосёловского района</t>
  </si>
  <si>
    <t xml:space="preserve">07.04.2008</t>
  </si>
  <si>
    <t xml:space="preserve">Гергарт А.В.</t>
  </si>
  <si>
    <t xml:space="preserve">Экспертная комиссия</t>
  </si>
  <si>
    <t xml:space="preserve">26.11.2010</t>
  </si>
  <si>
    <t xml:space="preserve">с.Новоселово ул.Ленина 9</t>
  </si>
  <si>
    <t xml:space="preserve">Приложение 13 - Перечень введенных, а так же планируемых к вводу в эксплуатацию объектов всех видов деятельности в отчетном и прогнозном периодах</t>
  </si>
  <si>
    <t xml:space="preserve">Наименование, номер</t>
  </si>
  <si>
    <t xml:space="preserve">Место расположения</t>
  </si>
  <si>
    <t xml:space="preserve">Год начала строительства, реконструкции</t>
  </si>
  <si>
    <t xml:space="preserve">Год ввода</t>
  </si>
  <si>
    <t xml:space="preserve">Наличие положительного заключения государственной экспертизы, дата и номер заключения</t>
  </si>
  <si>
    <t xml:space="preserve">Для какого вида деятельности предназначен ОКВЭД2</t>
  </si>
  <si>
    <t xml:space="preserve">Проектная мощность в соответствующих единицах измерения</t>
  </si>
  <si>
    <t xml:space="preserve">Единицы измерения</t>
  </si>
  <si>
    <t xml:space="preserve">Вид собственности</t>
  </si>
  <si>
    <t xml:space="preserve">Наименование строительной организации</t>
  </si>
  <si>
    <t xml:space="preserve">Прочее</t>
  </si>
  <si>
    <t xml:space="preserve">Строительство цеха по переработке мяса КРС и свинины в с.Новоселово</t>
  </si>
  <si>
    <t xml:space="preserve">
государственная экспертиза от 28.11.2016 № 24-2-1-2-0015-16</t>
  </si>
  <si>
    <t xml:space="preserve">C.10.13 - Производство продукции из мяса убойных животных и мяса птицы </t>
  </si>
  <si>
    <t xml:space="preserve">Частная собственность</t>
  </si>
  <si>
    <t xml:space="preserve">Прочие (не учтенные) строительные предприятия</t>
  </si>
  <si>
    <t xml:space="preserve">строительная компания "Сибирь"</t>
  </si>
  <si>
    <t xml:space="preserve">объем</t>
  </si>
  <si>
    <t xml:space="preserve">1000кг готовой продукции в сутки</t>
  </si>
  <si>
    <t xml:space="preserve">кг</t>
  </si>
  <si>
    <t xml:space="preserve">Реконструкция очистных сооружений в с.Новоселово с блочно-модульной станцией локальной билогической очистки бытовых сточных вод в с.Новоселово с разработкой и экспертизой ПСД</t>
  </si>
  <si>
    <t xml:space="preserve">E.36 - Забор, очистка и распределение воды </t>
  </si>
  <si>
    <t xml:space="preserve">Государственная собственность</t>
  </si>
  <si>
    <t xml:space="preserve">по конкурсу</t>
  </si>
  <si>
    <t xml:space="preserve">тыс. куб.м/сут</t>
  </si>
  <si>
    <t xml:space="preserve">индивидуальные жилые дома</t>
  </si>
  <si>
    <t xml:space="preserve">площадь</t>
  </si>
  <si>
    <t xml:space="preserve">Создание комплекса по переработке сельскохозяйственной продукции СППК "Светлолобовский продукт" - создание комплекса глубокой переработки молока</t>
  </si>
  <si>
    <t xml:space="preserve">государственная экспертиза от 22.01.2018 №24-2-1-3-0001-18</t>
  </si>
  <si>
    <t xml:space="preserve">C.10.11 - Переработка и консервирование мяса </t>
  </si>
  <si>
    <t xml:space="preserve">ООО ОКБ "Енисейпром"</t>
  </si>
  <si>
    <t xml:space="preserve">масса</t>
  </si>
  <si>
    <t xml:space="preserve">18 тонн в сутки</t>
  </si>
  <si>
    <t xml:space="preserve">Строительство ФСЦ</t>
  </si>
  <si>
    <t xml:space="preserve">государственная экспертиза от 23.01.2013 №24-1-1-0020-13</t>
  </si>
  <si>
    <t xml:space="preserve">R.93.1 - Деятельность в области спорта </t>
  </si>
  <si>
    <t xml:space="preserve">ООО "Строй ТЭКС"</t>
  </si>
  <si>
    <t xml:space="preserve">пропускная способность</t>
  </si>
  <si>
    <t xml:space="preserve">посещ/смен</t>
  </si>
  <si>
    <t xml:space="preserve">Приложение 21.1 - Сеть учреждений физической культуры и спорта, расположенных на территории</t>
  </si>
  <si>
    <t xml:space="preserve">Наименование спортивного объекта</t>
  </si>
  <si>
    <t xml:space="preserve">Наименование учреждения</t>
  </si>
  <si>
    <t xml:space="preserve">Тип учреждения</t>
  </si>
  <si>
    <t xml:space="preserve">Населенный пункт</t>
  </si>
  <si>
    <t xml:space="preserve">Численность населения (чел)</t>
  </si>
  <si>
    <t xml:space="preserve">Адрес учреждения</t>
  </si>
  <si>
    <t xml:space="preserve">Обслуживаемые населенные пункты</t>
  </si>
  <si>
    <t xml:space="preserve">Год ввода в эксплуатацию</t>
  </si>
  <si>
    <t xml:space="preserve">Год последнего кап. ремонта</t>
  </si>
  <si>
    <t xml:space="preserve">Количество мест на трибунах</t>
  </si>
  <si>
    <t xml:space="preserve">Длина (м)</t>
  </si>
  <si>
    <t xml:space="preserve">Ширина (м)</t>
  </si>
  <si>
    <t xml:space="preserve">Площадь объекта (кв. м)</t>
  </si>
  <si>
    <t xml:space="preserve">Единовременная пропускная способность (чел)</t>
  </si>
  <si>
    <t xml:space="preserve">Муниципальный объект</t>
  </si>
  <si>
    <t xml:space="preserve">Спортивный зал для занятия волейболом</t>
  </si>
  <si>
    <t xml:space="preserve">Культурно-спортивный комплекс п.Интикуль</t>
  </si>
  <si>
    <t xml:space="preserve">Спортивный зал</t>
  </si>
  <si>
    <t xml:space="preserve">п Интикуль ул. октябрьская 4а</t>
  </si>
  <si>
    <t xml:space="preserve">Спортивный зал для занятия волейболом и вольной борьбой</t>
  </si>
  <si>
    <t xml:space="preserve">Культурно-спортивный комплекс</t>
  </si>
  <si>
    <t xml:space="preserve">д Черная Кома ул. народная 55</t>
  </si>
  <si>
    <t xml:space="preserve">Спортивный зал для занятия вольной борьбой</t>
  </si>
  <si>
    <t xml:space="preserve">Зал борьбы в сельском клубе</t>
  </si>
  <si>
    <t xml:space="preserve">п Анаш ул. октябрьская 41</t>
  </si>
  <si>
    <t xml:space="preserve">Помещение для занятия шахматами. шашками</t>
  </si>
  <si>
    <t xml:space="preserve">Культурно-спортивный комплекс МБОУ ДОД Новоселовский ДЮСШ</t>
  </si>
  <si>
    <t xml:space="preserve">с. Новоселово ул. Театральная 5</t>
  </si>
  <si>
    <t xml:space="preserve">д Куллог, п Анаш, п Зеленоборск, п Приморский, п Табажак, п Тальцы, п Тесь, д Камчатка, с Бараит, д Бескиш, д Кульчек, д Черная Кома, </t>
  </si>
  <si>
    <t xml:space="preserve">Спортивный зал для занятий настольным теннисом</t>
  </si>
  <si>
    <t xml:space="preserve">МБОУ ДОД Новоселовский ДЮСШ</t>
  </si>
  <si>
    <t xml:space="preserve">с. Новоселово ул.Советская 12</t>
  </si>
  <si>
    <t xml:space="preserve">Спортивный зал для занятия борьбой</t>
  </si>
  <si>
    <t xml:space="preserve">Спортивный зал для занятий волейболом</t>
  </si>
  <si>
    <t xml:space="preserve">с.Новоселово ул.Театральная 5</t>
  </si>
  <si>
    <t xml:space="preserve">МБОУ Черно - Комская ООШ филиал МБОУ Комской СОШ №4</t>
  </si>
  <si>
    <t xml:space="preserve">Спортивный зал школы</t>
  </si>
  <si>
    <t xml:space="preserve">9</t>
  </si>
  <si>
    <t xml:space="preserve">МБОУ Бараитская СОШ №8</t>
  </si>
  <si>
    <t xml:space="preserve">д Камчатка. с Бараит ул. Школьная 10</t>
  </si>
  <si>
    <t xml:space="preserve">д Камчатка, с Бараит</t>
  </si>
  <si>
    <t xml:space="preserve">10</t>
  </si>
  <si>
    <t xml:space="preserve">МБОУ Комская СОШ №4</t>
  </si>
  <si>
    <t xml:space="preserve"> п Кома. ул. Школьная 1</t>
  </si>
  <si>
    <t xml:space="preserve">д Бескиш, д Кульчек, д Черная Кома, п Енисей, п Кома</t>
  </si>
  <si>
    <t xml:space="preserve">11</t>
  </si>
  <si>
    <t xml:space="preserve">МБОУ Толстомысенская СОШ №7</t>
  </si>
  <si>
    <t xml:space="preserve">п Толстый Мыс ул.Степная 4</t>
  </si>
  <si>
    <t xml:space="preserve">п Аешка, п Интикуль, п Толстый Мыс</t>
  </si>
  <si>
    <t xml:space="preserve">12</t>
  </si>
  <si>
    <t xml:space="preserve">МБОУ Светлолобовская СОШ №6</t>
  </si>
  <si>
    <t xml:space="preserve">с Светлолобово. ул. Комсомольская 21</t>
  </si>
  <si>
    <t xml:space="preserve">д Карелино, д Николаевка, с Светлолобово</t>
  </si>
  <si>
    <t xml:space="preserve">13</t>
  </si>
  <si>
    <t xml:space="preserve">МБОУ Новоселовская СОШ №5</t>
  </si>
  <si>
    <t xml:space="preserve">с. Новоселово ул. Школьная 8</t>
  </si>
  <si>
    <t xml:space="preserve">14</t>
  </si>
  <si>
    <t xml:space="preserve">с. Новоселово ул. Почтовая 1</t>
  </si>
  <si>
    <t xml:space="preserve">15</t>
  </si>
  <si>
    <t xml:space="preserve">МБОУ Легостаевская СОШ №11</t>
  </si>
  <si>
    <t xml:space="preserve">с Легостаево ул.Мира 32</t>
  </si>
  <si>
    <t xml:space="preserve">д Старая, д Увалы, с Легостаево</t>
  </si>
  <si>
    <t xml:space="preserve">16</t>
  </si>
  <si>
    <t xml:space="preserve">МБОУ Игрышенская СОШ №3</t>
  </si>
  <si>
    <t xml:space="preserve"> п Чулым. ул.Садовая 8</t>
  </si>
  <si>
    <t xml:space="preserve">п Березовый, п Дивный, п Курганы, п Куртак, п Чесноки, п Чулым</t>
  </si>
  <si>
    <t xml:space="preserve">17</t>
  </si>
  <si>
    <t xml:space="preserve">МБОУ Дивненская СОШ №2</t>
  </si>
  <si>
    <t xml:space="preserve">п. Дивный ул. Центральная 4</t>
  </si>
  <si>
    <t xml:space="preserve">18</t>
  </si>
  <si>
    <t xml:space="preserve">МБОУ Анашенская СОШ №1</t>
  </si>
  <si>
    <t xml:space="preserve">п Анаш. ул. Школьная 1</t>
  </si>
  <si>
    <t xml:space="preserve">д Куллог, п Анаш, п Зеленоборск, п Приморский, п Табажак, п Тальцы, п Тесь</t>
  </si>
  <si>
    <t xml:space="preserve">19</t>
  </si>
  <si>
    <t xml:space="preserve">МБОУ Березовская НОШ филиал Игрышенской СОШ №3</t>
  </si>
  <si>
    <t xml:space="preserve">п.Березовый ул. маяковского 11</t>
  </si>
  <si>
    <t xml:space="preserve">20</t>
  </si>
  <si>
    <t xml:space="preserve">Сооружения спортивно-оздоровительные (стадион)</t>
  </si>
  <si>
    <t xml:space="preserve">Стадион</t>
  </si>
  <si>
    <t xml:space="preserve">с. Новоселово ул.Юшкова 18</t>
  </si>
  <si>
    <t xml:space="preserve">Приложение 21.2 - Сеть учреждений культуры, расположенных на территории</t>
  </si>
  <si>
    <t xml:space="preserve">Площадь здания (кв. м)</t>
  </si>
  <si>
    <t xml:space="preserve">Фактическое число пользователей</t>
  </si>
  <si>
    <t xml:space="preserve">Единица измерения (посещений в год)</t>
  </si>
  <si>
    <t xml:space="preserve">д. Кульчек библиотека</t>
  </si>
  <si>
    <t xml:space="preserve">Общедоступная библиотека</t>
  </si>
  <si>
    <t xml:space="preserve">находится в приспособленном здании (жилой дом)</t>
  </si>
  <si>
    <t xml:space="preserve">Красноярский край. Новоселовский район. д.Кульчек. ул.Школьная 4</t>
  </si>
  <si>
    <t xml:space="preserve">с. Легостаево библиотека</t>
  </si>
  <si>
    <t xml:space="preserve">здание библиотеки(клуб)</t>
  </si>
  <si>
    <t xml:space="preserve">Красноярский край. Новоселовский район. с.Лнгостаево ул.Октябрьская 9</t>
  </si>
  <si>
    <t xml:space="preserve">п.Чулым библиотека</t>
  </si>
  <si>
    <t xml:space="preserve">Красноярский край. Новоселовский район. п.Чулым ул.Ленина 16</t>
  </si>
  <si>
    <t xml:space="preserve">п.Кома библиотека</t>
  </si>
  <si>
    <t xml:space="preserve">находится в приспособленном здании (СДК)</t>
  </si>
  <si>
    <t xml:space="preserve">Красноярский край. Новоселовский район. п. Кома. ул. Анашкина. 4</t>
  </si>
  <si>
    <t xml:space="preserve">д.Черная Кома библиотека</t>
  </si>
  <si>
    <t xml:space="preserve"> находится в здании клуба в д.Черная Кома</t>
  </si>
  <si>
    <t xml:space="preserve">Красноярский край. Новоселовский район. д. Черная Кома. ул. Народная. 42</t>
  </si>
  <si>
    <t xml:space="preserve">п.Анаш библиотека</t>
  </si>
  <si>
    <t xml:space="preserve">находится в здании СДК в п.Анаш</t>
  </si>
  <si>
    <t xml:space="preserve">Красноярский край. Новоселовский район. п. Анаш. ул. Октябрьская. 41</t>
  </si>
  <si>
    <t xml:space="preserve">п.Тесь библиотека</t>
  </si>
  <si>
    <t xml:space="preserve"> находится в здании СДК в п.Тесь</t>
  </si>
  <si>
    <t xml:space="preserve">Красноярский край. Новоселовский район. п. Тесь. ул. Партизанская. 1</t>
  </si>
  <si>
    <t xml:space="preserve">д.Куллог библиотека</t>
  </si>
  <si>
    <t xml:space="preserve">находится в приспособленном здании (школа)</t>
  </si>
  <si>
    <t xml:space="preserve">Красноярский край. Новоселовский район. д. Куллог. ул. Центральная. 9</t>
  </si>
  <si>
    <t xml:space="preserve">п.Приморский библиотека</t>
  </si>
  <si>
    <t xml:space="preserve">9.1</t>
  </si>
  <si>
    <t xml:space="preserve"> находится в здании клуба в п.Приморский</t>
  </si>
  <si>
    <t xml:space="preserve">Красноярский край. Новоселовский район. д. Приморский. ул. Молодежная. 23</t>
  </si>
  <si>
    <t xml:space="preserve">с.Светлолобово библиотека</t>
  </si>
  <si>
    <t xml:space="preserve">10.1</t>
  </si>
  <si>
    <t xml:space="preserve"> находится в здании СДК в с.Светлолобово </t>
  </si>
  <si>
    <t xml:space="preserve">Красноярский край. Новоселовский район. с. Светлолобово. ул. Мудрова. 19</t>
  </si>
  <si>
    <t xml:space="preserve">д.Николаевка библиотека</t>
  </si>
  <si>
    <t xml:space="preserve">11.1</t>
  </si>
  <si>
    <t xml:space="preserve">находится в приспособленном здании (дет.сад)</t>
  </si>
  <si>
    <t xml:space="preserve">Красноярский край. Новоселовский район. д. Николаевка. ул. Рабочая. 1</t>
  </si>
  <si>
    <t xml:space="preserve">д.Чесноки библиотека</t>
  </si>
  <si>
    <t xml:space="preserve">12.1</t>
  </si>
  <si>
    <t xml:space="preserve">Красноярский край. Новоселовский район. д. Чесноки. ул. Крупской. 10 а</t>
  </si>
  <si>
    <t xml:space="preserve">п.Дивный библиотека</t>
  </si>
  <si>
    <t xml:space="preserve">13.1</t>
  </si>
  <si>
    <t xml:space="preserve">Красноярский край. Новоселовский район. п. Дивный. ул. Центральная. 4</t>
  </si>
  <si>
    <t xml:space="preserve">п.Курганы библиотека</t>
  </si>
  <si>
    <t xml:space="preserve">14.1</t>
  </si>
  <si>
    <t xml:space="preserve">Красноярский край. Новоселовский район. п. Курганы. ул. Советская. 2</t>
  </si>
  <si>
    <t xml:space="preserve">п.Березовый библиотека</t>
  </si>
  <si>
    <t xml:space="preserve">15.1</t>
  </si>
  <si>
    <t xml:space="preserve"> находится в здании клуба в п.Березовый</t>
  </si>
  <si>
    <t xml:space="preserve">Красноярский край. Новоселовский район. п. Березовый. ул. Маяковского. 13</t>
  </si>
  <si>
    <t xml:space="preserve">с.Бараит библиотека</t>
  </si>
  <si>
    <t xml:space="preserve">16.1</t>
  </si>
  <si>
    <t xml:space="preserve"> находится в здании СДК в с.Бараит</t>
  </si>
  <si>
    <t xml:space="preserve">Красноярский край. Новоселовский район. с. Бараит. ул. Центральная. 9б</t>
  </si>
  <si>
    <t xml:space="preserve">п.Толстый Мыс библиотека</t>
  </si>
  <si>
    <t xml:space="preserve">17.1</t>
  </si>
  <si>
    <t xml:space="preserve"> находится в здании СДК в п.Толстый Мыс</t>
  </si>
  <si>
    <t xml:space="preserve">Красноярский край. Новоселовский район. п. Толстый Мыс. ул. Степная. 2а</t>
  </si>
  <si>
    <t xml:space="preserve">п.Интикуль библиотека</t>
  </si>
  <si>
    <t xml:space="preserve">18.1</t>
  </si>
  <si>
    <t xml:space="preserve"> находится в здании клуба в п.Интикуль</t>
  </si>
  <si>
    <t xml:space="preserve">Красноярский край. Новоселовский район. п. Интикуль. ул. Школьная. 3</t>
  </si>
  <si>
    <t xml:space="preserve">п.Аешка библиотека</t>
  </si>
  <si>
    <t xml:space="preserve">19.1</t>
  </si>
  <si>
    <t xml:space="preserve">находится в здании клуба в п.Аешка</t>
  </si>
  <si>
    <t xml:space="preserve">Красноярский край. Новоселовский район. п. Аешка. ул. Школьная. 20а</t>
  </si>
  <si>
    <t xml:space="preserve">п.Куртак библиотека </t>
  </si>
  <si>
    <t xml:space="preserve">20.1</t>
  </si>
  <si>
    <t xml:space="preserve"> находится в здани СДК в п.Куртак</t>
  </si>
  <si>
    <t xml:space="preserve">Красноярский край. Новоселовский район. п. Куртак. ул. Щетинкина. 25</t>
  </si>
  <si>
    <t xml:space="preserve">21</t>
  </si>
  <si>
    <t xml:space="preserve">с.Новоселово библиотека</t>
  </si>
  <si>
    <t xml:space="preserve">21.1</t>
  </si>
  <si>
    <t xml:space="preserve">Здание библиотеки в с.Новоселово</t>
  </si>
  <si>
    <t xml:space="preserve">Красноярский край. Новоселовский район. с. Новоселово. ул. Театральная. 1</t>
  </si>
  <si>
    <t xml:space="preserve">22</t>
  </si>
  <si>
    <t xml:space="preserve">детская библиотека с. Новоселово</t>
  </si>
  <si>
    <t xml:space="preserve">22.1</t>
  </si>
  <si>
    <t xml:space="preserve">детская библиотека находится в здании библиотеки в с.Новоселово</t>
  </si>
  <si>
    <t xml:space="preserve">Красноярский край. Новоселовский район. с. Новоселово. ул. Театральная. 1а</t>
  </si>
  <si>
    <t xml:space="preserve">23</t>
  </si>
  <si>
    <t xml:space="preserve">РДК "Юность" с. Новоселово</t>
  </si>
  <si>
    <t xml:space="preserve">ДК</t>
  </si>
  <si>
    <t xml:space="preserve">посетителей</t>
  </si>
  <si>
    <t xml:space="preserve">23.1</t>
  </si>
  <si>
    <t xml:space="preserve">Здание РДК "Юность" в с.Новоселово</t>
  </si>
  <si>
    <t xml:space="preserve">Красноярский край. Новоселовский район. с. Новоселово. ул. Театральная. 11</t>
  </si>
  <si>
    <t xml:space="preserve">24</t>
  </si>
  <si>
    <t xml:space="preserve">СДК в п.Анаш</t>
  </si>
  <si>
    <t xml:space="preserve">24.1</t>
  </si>
  <si>
    <t xml:space="preserve">Здание СДК в п.Анаш</t>
  </si>
  <si>
    <t xml:space="preserve">Красноярский край. Новоселовский район. п. Анаш. ул.  Октябрьская. 41</t>
  </si>
  <si>
    <t xml:space="preserve">25</t>
  </si>
  <si>
    <t xml:space="preserve">СДК в п.Тесь</t>
  </si>
  <si>
    <t xml:space="preserve">25.1</t>
  </si>
  <si>
    <t xml:space="preserve">Здание СДК в п.Тесь</t>
  </si>
  <si>
    <t xml:space="preserve">26</t>
  </si>
  <si>
    <t xml:space="preserve">СДК в п.Чулым</t>
  </si>
  <si>
    <t xml:space="preserve">26.1</t>
  </si>
  <si>
    <t xml:space="preserve">Здание СДК в п.Чулым</t>
  </si>
  <si>
    <t xml:space="preserve">Красноярский край. Новоселовский район. п. Чулым. ул. Советская. 26</t>
  </si>
  <si>
    <t xml:space="preserve">27</t>
  </si>
  <si>
    <t xml:space="preserve">СДК  в п.Куртак</t>
  </si>
  <si>
    <t xml:space="preserve">27.1</t>
  </si>
  <si>
    <t xml:space="preserve">Здание СДК в п.Куртак</t>
  </si>
  <si>
    <t xml:space="preserve">Красноярский край. Новоселовский район. п. Куртак. Щктинкина. 25</t>
  </si>
  <si>
    <t xml:space="preserve">28</t>
  </si>
  <si>
    <t xml:space="preserve">СДК в п.Дивный</t>
  </si>
  <si>
    <t xml:space="preserve">28.1</t>
  </si>
  <si>
    <t xml:space="preserve">Красноярский край. Новоселовский район. п. Дивный. ул. Центральная. 4а</t>
  </si>
  <si>
    <t xml:space="preserve">29</t>
  </si>
  <si>
    <t xml:space="preserve">СДК в п.Курганы</t>
  </si>
  <si>
    <t xml:space="preserve">29.1</t>
  </si>
  <si>
    <t xml:space="preserve">Находится в здании СДК  в п.Курганы</t>
  </si>
  <si>
    <t xml:space="preserve">Красноярский край. Новоселовский район. п. Курганы. ул. Советская. 6</t>
  </si>
  <si>
    <t xml:space="preserve">30</t>
  </si>
  <si>
    <t xml:space="preserve">СДК в с.Светлолобово</t>
  </si>
  <si>
    <t xml:space="preserve">30.1</t>
  </si>
  <si>
    <t xml:space="preserve">Находится в здании СДК в с.Светлолобово</t>
  </si>
  <si>
    <t xml:space="preserve">31</t>
  </si>
  <si>
    <t xml:space="preserve">СДК в д.Николаевка</t>
  </si>
  <si>
    <t xml:space="preserve">31.1</t>
  </si>
  <si>
    <t xml:space="preserve">Здание СДК в д.Николаевка</t>
  </si>
  <si>
    <t xml:space="preserve">Красноярский край. Новоселовский район. д. Николаевка. ул. Советская. 3</t>
  </si>
  <si>
    <t xml:space="preserve">32</t>
  </si>
  <si>
    <t xml:space="preserve">СДК в  с.Бараит</t>
  </si>
  <si>
    <t xml:space="preserve">32.1</t>
  </si>
  <si>
    <t xml:space="preserve">Находится в здании СДК в с.Бараит</t>
  </si>
  <si>
    <t xml:space="preserve">33</t>
  </si>
  <si>
    <t xml:space="preserve">СДК в с.Легостаево</t>
  </si>
  <si>
    <t xml:space="preserve">33.1</t>
  </si>
  <si>
    <t xml:space="preserve">Находится в здании СДК в с.Легостаево</t>
  </si>
  <si>
    <t xml:space="preserve">Красноярский край. Новоселовский район. с. Легостаево. ул. Олимпийская. 11</t>
  </si>
  <si>
    <t xml:space="preserve">34</t>
  </si>
  <si>
    <t xml:space="preserve">СДК в п.Кома</t>
  </si>
  <si>
    <t xml:space="preserve">34.1</t>
  </si>
  <si>
    <t xml:space="preserve">Находится в здании СДК в п.Кома</t>
  </si>
  <si>
    <t xml:space="preserve">35</t>
  </si>
  <si>
    <t xml:space="preserve">СДК в д.Кульчек</t>
  </si>
  <si>
    <t xml:space="preserve">35.1</t>
  </si>
  <si>
    <t xml:space="preserve">Здание СДК в д.Кульчек</t>
  </si>
  <si>
    <t xml:space="preserve">Красноярский край. Новоселовский район. д. Кульчек. ул. Клубная. 8</t>
  </si>
  <si>
    <t xml:space="preserve">36</t>
  </si>
  <si>
    <t xml:space="preserve">СДК в п.Толстый Мыс</t>
  </si>
  <si>
    <t xml:space="preserve">36.1</t>
  </si>
  <si>
    <t xml:space="preserve">Здание СДК в п.Толстый Мыс</t>
  </si>
  <si>
    <t xml:space="preserve">37</t>
  </si>
  <si>
    <t xml:space="preserve">клуб в п.Чесноки</t>
  </si>
  <si>
    <t xml:space="preserve">Клуб</t>
  </si>
  <si>
    <t xml:space="preserve">37.1</t>
  </si>
  <si>
    <t xml:space="preserve">Здание клуба в п.Чесноки</t>
  </si>
  <si>
    <t xml:space="preserve">Красноярский край. Новоселовский район. п. Чесноки. ул. Зеленая. 10</t>
  </si>
  <si>
    <t xml:space="preserve">38</t>
  </si>
  <si>
    <t xml:space="preserve">клуб в д.Карелино</t>
  </si>
  <si>
    <t xml:space="preserve">38.1</t>
  </si>
  <si>
    <t xml:space="preserve">Красноярский край. Новоселовский район. д. Карелино. ул. Чулымская. 8</t>
  </si>
  <si>
    <t xml:space="preserve">39</t>
  </si>
  <si>
    <t xml:space="preserve">клуб в д.Увалы</t>
  </si>
  <si>
    <t xml:space="preserve">39.1</t>
  </si>
  <si>
    <t xml:space="preserve">Красноярский край. Новоселовский район. д. Увалы. ул. Центральная. 31</t>
  </si>
  <si>
    <t xml:space="preserve">40</t>
  </si>
  <si>
    <t xml:space="preserve">клуб в д.Камчатка</t>
  </si>
  <si>
    <t xml:space="preserve">40.1</t>
  </si>
  <si>
    <t xml:space="preserve">Здание клуба в д.Камчатка</t>
  </si>
  <si>
    <t xml:space="preserve">Красноярский край. Новоселовский район. д. Камчатка. ул. Береговая. 31</t>
  </si>
  <si>
    <t xml:space="preserve">41</t>
  </si>
  <si>
    <t xml:space="preserve">клуб в д.Черная Кома</t>
  </si>
  <si>
    <t xml:space="preserve">41.1</t>
  </si>
  <si>
    <t xml:space="preserve">Здание клуба в д.Черная Кома</t>
  </si>
  <si>
    <t xml:space="preserve">42</t>
  </si>
  <si>
    <t xml:space="preserve">клуб в д.Бескиш</t>
  </si>
  <si>
    <t xml:space="preserve">42.1</t>
  </si>
  <si>
    <t xml:space="preserve">Здание клуба в д.Бескиш</t>
  </si>
  <si>
    <t xml:space="preserve">Красноярский край. Новоселовский район. д. Бескиш. ул. Рабочая. 10</t>
  </si>
  <si>
    <t xml:space="preserve">43</t>
  </si>
  <si>
    <t xml:space="preserve">клуб в п.Енисей</t>
  </si>
  <si>
    <t xml:space="preserve">43.1</t>
  </si>
  <si>
    <t xml:space="preserve">Красноярский край. Новоселовский район. п. Енисей. ул. Партизанская. 7</t>
  </si>
  <si>
    <t xml:space="preserve">44</t>
  </si>
  <si>
    <t xml:space="preserve">клуб в п.Интикуль</t>
  </si>
  <si>
    <t xml:space="preserve">44.1</t>
  </si>
  <si>
    <t xml:space="preserve">Здание клуба в п.Интикуль</t>
  </si>
  <si>
    <t xml:space="preserve">Красноярский край. Новоселовский район. п. Интикуль. ул. Октябрьская. 4а</t>
  </si>
  <si>
    <t xml:space="preserve">45</t>
  </si>
  <si>
    <t xml:space="preserve">клуб в п.Аешка</t>
  </si>
  <si>
    <t xml:space="preserve">45.1</t>
  </si>
  <si>
    <t xml:space="preserve">Здание клуба в п.Аешка</t>
  </si>
  <si>
    <t xml:space="preserve">46</t>
  </si>
  <si>
    <t xml:space="preserve">клуб в п.Табажак</t>
  </si>
  <si>
    <t xml:space="preserve">46.1</t>
  </si>
  <si>
    <t xml:space="preserve">Красноярский край. Новоселовский район. п. Табажак. ул. Советская. 2</t>
  </si>
  <si>
    <t xml:space="preserve">47</t>
  </si>
  <si>
    <t xml:space="preserve">клуб в п.Приморский</t>
  </si>
  <si>
    <t xml:space="preserve">47.1</t>
  </si>
  <si>
    <t xml:space="preserve">Здание клуба в п.Приморский</t>
  </si>
  <si>
    <t xml:space="preserve">Красноярский край. Новоселовский район. п. Приморский. ул. Советская. 20</t>
  </si>
  <si>
    <t xml:space="preserve">48</t>
  </si>
  <si>
    <t xml:space="preserve">клуб в п.Тальцы</t>
  </si>
  <si>
    <t xml:space="preserve">48.1</t>
  </si>
  <si>
    <t xml:space="preserve">Красноярский край. Новоселовский район. п. Тальцы. ул. Победы. 13</t>
  </si>
  <si>
    <t xml:space="preserve">49</t>
  </si>
  <si>
    <t xml:space="preserve">клуб в  п.Березовый</t>
  </si>
  <si>
    <t xml:space="preserve">49.1</t>
  </si>
  <si>
    <t xml:space="preserve">Здание клуба в п.Березовый</t>
  </si>
  <si>
    <t xml:space="preserve">50</t>
  </si>
  <si>
    <t xml:space="preserve">клуб  в д.Куллог</t>
  </si>
  <si>
    <t xml:space="preserve">50.1</t>
  </si>
  <si>
    <t xml:space="preserve">Здание клуба в д.Куллог</t>
  </si>
  <si>
    <t xml:space="preserve">51</t>
  </si>
  <si>
    <t xml:space="preserve">Детская школа искусств в с. Новоселово</t>
  </si>
  <si>
    <t xml:space="preserve">Детское учреждение (музыкальная школа и т.п.)</t>
  </si>
  <si>
    <t xml:space="preserve">51.1</t>
  </si>
  <si>
    <t xml:space="preserve">Музыкальное отделение находится в приспособленном здании (ряд кабинетов в РОВД)</t>
  </si>
  <si>
    <t xml:space="preserve">Красноярский край. Новоселовский район. с. Новоселово. ул. Ленина. 19</t>
  </si>
  <si>
    <t xml:space="preserve">51.2</t>
  </si>
  <si>
    <t xml:space="preserve">Художественное отделение находится в здании библиотеки в с.Новоселово</t>
  </si>
  <si>
    <t xml:space="preserve">Красноярский край. Новоселовский район. с. Новоселово. ул. Театральная 1</t>
  </si>
  <si>
    <t xml:space="preserve">52</t>
  </si>
  <si>
    <t xml:space="preserve">Новоселовский исторический музей в с.Новоселово</t>
  </si>
  <si>
    <t xml:space="preserve">Музей</t>
  </si>
  <si>
    <t xml:space="preserve">52.1</t>
  </si>
  <si>
    <t xml:space="preserve">находится в здании библиотеки в с.Новоселово</t>
  </si>
  <si>
    <t xml:space="preserve">Приложение 21.3 - Сеть учреждений образования, расположенных на территории</t>
  </si>
  <si>
    <t xml:space="preserve">Единица измерения (человек)</t>
  </si>
  <si>
    <t xml:space="preserve">МБДОУ Светлолобовский детский сад "Сказка"</t>
  </si>
  <si>
    <t xml:space="preserve">Детский сад</t>
  </si>
  <si>
    <t xml:space="preserve">с. Светлолобово. ул.50 лет Победы .д.9</t>
  </si>
  <si>
    <t xml:space="preserve">чел</t>
  </si>
  <si>
    <t xml:space="preserve">Здание МБДОУ Светлолобовский детский сад "Сказка"</t>
  </si>
  <si>
    <t xml:space="preserve">МБДОУ Толстомысенский детский сад "Алёнушка" №23</t>
  </si>
  <si>
    <t xml:space="preserve">п. Толстый Мыс.ул. Новая.15</t>
  </si>
  <si>
    <t xml:space="preserve">здание МБДОУ Толстомысенский д/с "Аленушка"</t>
  </si>
  <si>
    <t xml:space="preserve">Аешенскй филиал МБДОУ Толстомысенского детского сада "Алёнушка" №23</t>
  </si>
  <si>
    <t xml:space="preserve">п.Аешка ул.Школьная 20А</t>
  </si>
  <si>
    <t xml:space="preserve">здание Аешенского филиала МБДОУ Толстомысенского детского сада "Алёнушка" №23</t>
  </si>
  <si>
    <t xml:space="preserve">МБДОУ Черно- Комский детский сад филиал МБОУ Комской СОШ №4</t>
  </si>
  <si>
    <t xml:space="preserve">д. Черная Кома. ул. Народная.57</t>
  </si>
  <si>
    <t xml:space="preserve">здание МБДОУ Черно- Комского детского сада филиал МБОУ Комской СОШ №4</t>
  </si>
  <si>
    <t xml:space="preserve">МБОУ Куллогская НОШ №12</t>
  </si>
  <si>
    <t xml:space="preserve">Начальная школа</t>
  </si>
  <si>
    <t xml:space="preserve">д. Куллог.ул. Центральная.16</t>
  </si>
  <si>
    <t xml:space="preserve">здание МБОУ Куллогская НОШ №12</t>
  </si>
  <si>
    <t xml:space="preserve">Аешенскй филиала МБДОУ Толстомысенского детского сада "Алёнушка"</t>
  </si>
  <si>
    <t xml:space="preserve">п. Аешка ул. Школьная д. 20А</t>
  </si>
  <si>
    <t xml:space="preserve">здание Аешенского филиала МБДОУ Толстомысенского детского сада "Аленушка"</t>
  </si>
  <si>
    <t xml:space="preserve">МБДОУ Кульчекский детский сад</t>
  </si>
  <si>
    <t xml:space="preserve">д. Кульчек.ул. Школьная.9</t>
  </si>
  <si>
    <t xml:space="preserve">здание МБДОУ Кульчекский детский сад</t>
  </si>
  <si>
    <t xml:space="preserve">МБДОУ Комский детский сад "Дельфинёнок"</t>
  </si>
  <si>
    <t xml:space="preserve">п.Кома. пер. Почтовый.4</t>
  </si>
  <si>
    <t xml:space="preserve">п Енисей, п Кома</t>
  </si>
  <si>
    <t xml:space="preserve">здание МБДОУ Комский детский сад "Дельфинёнок"</t>
  </si>
  <si>
    <t xml:space="preserve">МБДОУ Интикульский детский сад "Дюймовочка"</t>
  </si>
  <si>
    <t xml:space="preserve">п. Интикуль.ул. октябрьская.1а</t>
  </si>
  <si>
    <t xml:space="preserve">здание МБДОУ Интикульский детский сад "Дюймовочка"</t>
  </si>
  <si>
    <t xml:space="preserve">МБДОУ Новоселовский детский сад "Росинка"</t>
  </si>
  <si>
    <t xml:space="preserve">с. Новосёлово.ул. Горького.1а</t>
  </si>
  <si>
    <t xml:space="preserve">здание МБДОУ Новоселовский детский сад "Росинка"</t>
  </si>
  <si>
    <t xml:space="preserve">МБДОУ Новоселовский детский сад "Малышок"</t>
  </si>
  <si>
    <t xml:space="preserve">с. Новосёлово.ул. Октябрьская.1а</t>
  </si>
  <si>
    <t xml:space="preserve">здание МБДОУ Новоселовский детский сад "Малышок"</t>
  </si>
  <si>
    <t xml:space="preserve">МБДОУ Легостаевский детский сад "Берёзка"</t>
  </si>
  <si>
    <t xml:space="preserve">с. Легостаево.ул.Октябрьская 10</t>
  </si>
  <si>
    <t xml:space="preserve">здание МБДОУ Легостаевский детский сад "Берёзка"</t>
  </si>
  <si>
    <t xml:space="preserve">МБДОУ Увалинский детский сад "Гномик" филиал МБОУ Легостаевской СОШ №11</t>
  </si>
  <si>
    <t xml:space="preserve">д. Увалы.ул. Центральная.14</t>
  </si>
  <si>
    <t xml:space="preserve">здание МБДОУ Увалинский детский сад "Гномик" филиал МБОУ Легостаевской СОШ №11</t>
  </si>
  <si>
    <t xml:space="preserve">МБДОУ Чулымский детский сад "Сибирячок" филиал МБОУ Игрышенской СОШ №3</t>
  </si>
  <si>
    <t xml:space="preserve">п. Чулым.пер. Школьный</t>
  </si>
  <si>
    <t xml:space="preserve">п Куртак, п Чулым, п Чесноки, п Курганы</t>
  </si>
  <si>
    <t xml:space="preserve">здание МБДОУ Чулымский детский сад "Сибирячок" филиал МБОУ Игрышенской СОШ №3</t>
  </si>
  <si>
    <t xml:space="preserve">МБДОУ Анашенский детский сад "Тополёк"</t>
  </si>
  <si>
    <t xml:space="preserve">п. Анаш.ул. Октябрьская.1а</t>
  </si>
  <si>
    <t xml:space="preserve">п Анаш, п Тальцы</t>
  </si>
  <si>
    <t xml:space="preserve">здание МБДОУ Анашенский детский сад "Тополёк"</t>
  </si>
  <si>
    <t xml:space="preserve">МБДОУ Новоселовский детский сад "Солнышко"</t>
  </si>
  <si>
    <t xml:space="preserve">с. Новоселово ул.Мира 2</t>
  </si>
  <si>
    <t xml:space="preserve">здание МБДОУ Новоселовский детский сад "Солнышко"</t>
  </si>
  <si>
    <t xml:space="preserve">п. Дивный.ул. Центральная.4</t>
  </si>
  <si>
    <t xml:space="preserve">здание МБОУ Дивненская СОШ №2</t>
  </si>
  <si>
    <t xml:space="preserve">МБОУ Бараитская СОШ№8</t>
  </si>
  <si>
    <t xml:space="preserve">с. Бараит.ул.Школьная.10 А</t>
  </si>
  <si>
    <t xml:space="preserve">здание МБОУ Бараитская СОШ№8</t>
  </si>
  <si>
    <t xml:space="preserve">Николаевский филиал МБОУ Светлолобовской СОШ №6</t>
  </si>
  <si>
    <t xml:space="preserve">д. Николаевка.ул. Рабочая.1</t>
  </si>
  <si>
    <t xml:space="preserve">здание  Николаевский филиал МБОУ Светлолобовской СОШ №6</t>
  </si>
  <si>
    <t xml:space="preserve"> МБОУ Черно - Комская НОШ филиал Комской СОШ №4</t>
  </si>
  <si>
    <t xml:space="preserve">д.Черная Кома.ул. Народная.55</t>
  </si>
  <si>
    <t xml:space="preserve">здание  МБОУ Черно - Комская НОШ филиал Комской СОШ №4</t>
  </si>
  <si>
    <t xml:space="preserve">20.2</t>
  </si>
  <si>
    <t xml:space="preserve">МБДОУ Черно- Комский детский сад филиал МБОУ МБДОУ Черно- Комский детский сад филиал МБОУ Комской СОШ №4</t>
  </si>
  <si>
    <t xml:space="preserve">Камчатский филиал МБОУ Бараитской СОШ №8</t>
  </si>
  <si>
    <t xml:space="preserve">д.Камчатка. ул. Береговая.31а</t>
  </si>
  <si>
    <t xml:space="preserve">здание Камчатский филиал МБОУ Бараитской СОШ №8</t>
  </si>
  <si>
    <t xml:space="preserve">МБОУ Новоселовская СОШ №5 корпус 2</t>
  </si>
  <si>
    <t xml:space="preserve">с. Новосёлово.ул .Школьная.8</t>
  </si>
  <si>
    <t xml:space="preserve">здание МБОУ Новоселовская СОШ №5 корпус 2</t>
  </si>
  <si>
    <t xml:space="preserve">Средняя школа</t>
  </si>
  <si>
    <t xml:space="preserve">зданиеМБОУ Дивненская СОШ №2</t>
  </si>
  <si>
    <t xml:space="preserve">с. Бараит.ул.Школьная.10</t>
  </si>
  <si>
    <t xml:space="preserve">здание  МБОУ Бараитская СОШ№8</t>
  </si>
  <si>
    <t xml:space="preserve">п. Толстый Мыс.ул. Степная.4</t>
  </si>
  <si>
    <t xml:space="preserve">здание  МБОУ Толстомысенская СОШ №7</t>
  </si>
  <si>
    <t xml:space="preserve">МБОУ Светлолобовская СОШ №6 имени героя России Мудрова М.И.</t>
  </si>
  <si>
    <t xml:space="preserve">с. Светлолобово.ул. Мудрова.21</t>
  </si>
  <si>
    <t xml:space="preserve">здание МБОУ Светлолобовская СОШ №6 имени героя России Мудрова М.И.</t>
  </si>
  <si>
    <t xml:space="preserve">МБОУ Новоселовская СОШ №5 корпус №1</t>
  </si>
  <si>
    <t xml:space="preserve">с. Новосёлово.ул .Почтовая.1</t>
  </si>
  <si>
    <t xml:space="preserve">здание МБОУ Новоселовская СОШ №5 корпус №1</t>
  </si>
  <si>
    <t xml:space="preserve">МБОУ Легостаевская СОШ №11 им. Р.В. Можнова</t>
  </si>
  <si>
    <t xml:space="preserve">с. Легостаево.ул. Школьная.1а</t>
  </si>
  <si>
    <t xml:space="preserve">д Увалы, с Легостаево</t>
  </si>
  <si>
    <t xml:space="preserve">здание МБОУ Легостаевская СОШ №11 им. Р.В. Можнова</t>
  </si>
  <si>
    <t xml:space="preserve">п.Чулым. ул. Садовая.8а</t>
  </si>
  <si>
    <t xml:space="preserve">п Чесноки, п Курганы, п Чулым, п Березовый, п Куртак</t>
  </si>
  <si>
    <t xml:space="preserve">здание МБОУ Игрышенская СОШ №3</t>
  </si>
  <si>
    <t xml:space="preserve">п. Кома ул. Школьная.1</t>
  </si>
  <si>
    <t xml:space="preserve">д Бескиш, п Кома, д Черная Кома, д Кульчек</t>
  </si>
  <si>
    <t xml:space="preserve">здание  МБОУ Комская СОШ №4</t>
  </si>
  <si>
    <t xml:space="preserve">п.Анаш.ул. Школьная.1</t>
  </si>
  <si>
    <t xml:space="preserve">п Анаш, п Табажак, п Тесь, п Тальцы, д Куллог</t>
  </si>
  <si>
    <t xml:space="preserve">здание МБОУ Анашенская СОШ №1</t>
  </si>
  <si>
    <t xml:space="preserve">МБОУ Кульчекская ООШ №13</t>
  </si>
  <si>
    <t xml:space="preserve">Основная школа</t>
  </si>
  <si>
    <t xml:space="preserve">д. Кульчек.ул. Школьная.3</t>
  </si>
  <si>
    <t xml:space="preserve">здание МБОУ Кульчекская ООШ №13</t>
  </si>
  <si>
    <t xml:space="preserve">ДОЛ "Соснячок"  филиал МБОУ ДОД Новоселовский Детско-юношеский центр</t>
  </si>
  <si>
    <t xml:space="preserve">Летний оздоровительный лагерь</t>
  </si>
  <si>
    <t xml:space="preserve">с.Анаш</t>
  </si>
  <si>
    <t xml:space="preserve">д Куллог, п Анаш, п Зеленоборск, п Приморский, п Табажак, п Тальцы, п Тесь, д Камчатка, с Бараит, д Бескиш, д Кульчек, д Черная Кома, п Енисей, п Кома, д Старая, д Увалы, с Легостаево, с Новоселово, д Карелино, д Николаевка, с Светлолобово, п Аешка, п Интикуль, п Толстый Мыс, п Березовый, п Дивный, п Курганы, п Куртак, п Чесноки, п Чулым</t>
  </si>
  <si>
    <t xml:space="preserve">здание ДОЛ "Соснячок"  филиал МБОУ ДОД Новоселовский Детско-юношеский центр</t>
  </si>
  <si>
    <t xml:space="preserve">МБОУ ДО "Новоселовский Центр творчества и туризма"</t>
  </si>
  <si>
    <t xml:space="preserve">Другие объекты</t>
  </si>
  <si>
    <t xml:space="preserve">с. Новоселово ул. Фрунзе 14</t>
  </si>
  <si>
    <t xml:space="preserve">здание  МБОУ ДО "Новоселовский Центр творчества и туризма"</t>
  </si>
  <si>
    <t xml:space="preserve">МБОУ Новоселовская ДЮСШ</t>
  </si>
  <si>
    <t xml:space="preserve">Детско-юношеская спортивная школа</t>
  </si>
  <si>
    <t xml:space="preserve">с.Новоселово ул.</t>
  </si>
  <si>
    <t xml:space="preserve">здание МБУ  "Новоселовская спортивная школа" (зал для занятия вольной борьбой)</t>
  </si>
  <si>
    <t xml:space="preserve">35.2</t>
  </si>
  <si>
    <t xml:space="preserve">здание МБУ  "Новоселовская спортивная школа" (зал для занятия тенисом, шахматами)</t>
  </si>
  <si>
    <t xml:space="preserve">35.3</t>
  </si>
  <si>
    <t xml:space="preserve">здание МБУ  "Новоселовская спортивная школа"(стадион)</t>
  </si>
  <si>
    <t xml:space="preserve">Приложение 21.4 - Сеть учреждений социальной защиты, расположенных на территории</t>
  </si>
  <si>
    <t xml:space="preserve">Единица измерения (человек в год или посещений в год)</t>
  </si>
  <si>
    <t xml:space="preserve">Муниципапльное бюджетное учреждение социального обслуживания  Новоселовского района "Комплексный центр социального обслуживания населения"</t>
  </si>
  <si>
    <t xml:space="preserve">Центр социальной помощи семье и детям</t>
  </si>
  <si>
    <t xml:space="preserve">662430. Красноярский край. с. Новоселово . ул. Русинова 8</t>
  </si>
  <si>
    <t xml:space="preserve">д Николаевка, д Николаевка, д Николаевка, д Николаевка, д Куллог, п Анаш, п Зеленоборск, п Приморский, п Табажак, п Тальцы, п Тесь, д Камчатка, с Бараит, д Бескиш, д Кульчек, д Черная Кома, п Енисей, п Кома, д Старая, д Увалы, с Легостаево, с Новоселово, д Карелино, д Николаевка, с Светлолобово, п Аешка, п Интикуль, п Толстый Мыс, п Березовый, п Дивный, п Курганы, п Куртак, п Чесноки, п Чулым, п Березовый, д Николаевка, д Николаевка, д Николаевка, д Николаевка, д Николаевка, д Николаевка</t>
  </si>
  <si>
    <t xml:space="preserve">чел в год</t>
  </si>
  <si>
    <t xml:space="preserve">Муниципапльное бюджетне учреждение социального обслуживания  Новоселовского района "Комплексный центр социального обслуживания населения" находится в приспособленном здании типографии</t>
  </si>
  <si>
    <t xml:space="preserve">Региональный объект</t>
  </si>
  <si>
    <t xml:space="preserve">Краевое государственное бюджетное учреждение социального обслуживания "Центр социальной помощи семье и детям "Приморский"</t>
  </si>
  <si>
    <t xml:space="preserve">Социальный приют для детей и подростков (социально-реабилитационный центр для несовершеннолетних)</t>
  </si>
  <si>
    <t xml:space="preserve">662430 Красноярский край. Новоселовский район. с. Новоселово. ул. Октябрьская 1А</t>
  </si>
  <si>
    <t xml:space="preserve">чел\год</t>
  </si>
  <si>
    <t xml:space="preserve">Краеве государственне бюджетное учреждение социального обслуживания "Центр социальной помощи семье и детям "Приморский" находится в приспособленном здании детского сада</t>
  </si>
  <si>
    <t xml:space="preserve">Краевое государственное бюджетное учреждение социального обслуживания " Новоселовский дом - интернат"</t>
  </si>
  <si>
    <t xml:space="preserve">Дом-интернат для престарелых,инвалидов, дом-интернат малой вместимости для граждан пожилого возраста</t>
  </si>
  <si>
    <t xml:space="preserve">662441, Красноярский край, Новоселоский р-н, п. Чулым, ул. Больничная 6</t>
  </si>
  <si>
    <t xml:space="preserve">Краевое государственне бюджетне учреждение социального обслуживания " Новоселовский дом - интернат" находится в приспособленном здании амбулатории</t>
  </si>
  <si>
    <t xml:space="preserve">Приложение 21.5 - Сеть учреждений здравоохранения, расположенных на территории</t>
  </si>
  <si>
    <t xml:space="preserve">Поликлиника при КГ БУЗ "Новоселовская районная больница"</t>
  </si>
  <si>
    <t xml:space="preserve">Центральная районная больница поликлиника</t>
  </si>
  <si>
    <t xml:space="preserve">Красноярский  край.  Новоселовский район. с. Новоселово. ул.Советская 18</t>
  </si>
  <si>
    <t xml:space="preserve">Здание Центральной районной больницы</t>
  </si>
  <si>
    <t xml:space="preserve">Здание Бактериологической лаборатории</t>
  </si>
  <si>
    <t xml:space="preserve">Здание Хозяйственного корпуса</t>
  </si>
  <si>
    <t xml:space="preserve">Здание Административного корпуса</t>
  </si>
  <si>
    <t xml:space="preserve">Стационар при КГ БУЗ "Новоселовская районная больница"</t>
  </si>
  <si>
    <t xml:space="preserve">Центральная районная больница стационар</t>
  </si>
  <si>
    <t xml:space="preserve">Стационар находится в здании Центральной районной больнице</t>
  </si>
  <si>
    <t xml:space="preserve">Здание Пищеблока </t>
  </si>
  <si>
    <t xml:space="preserve">2.3</t>
  </si>
  <si>
    <t xml:space="preserve">Здание инфекционного отделения</t>
  </si>
  <si>
    <t xml:space="preserve">Дневной стационар при КГ БУЗ "Новоселовская районная больница"</t>
  </si>
  <si>
    <t xml:space="preserve">Стационар дневного пребывания</t>
  </si>
  <si>
    <t xml:space="preserve">Красноярский  край.  Новоселовский район. с.Новоселово. ул. Советская. 18</t>
  </si>
  <si>
    <t xml:space="preserve">Дневной стационар находится в здании Центральной районной больнице</t>
  </si>
  <si>
    <t xml:space="preserve">Отделение скорой медицинской помощи при КГ БУЗ "Новоселовская районная больница"</t>
  </si>
  <si>
    <t xml:space="preserve">Организация скорой медицинской помощи</t>
  </si>
  <si>
    <t xml:space="preserve">Отделение скорой медицинской помощи находится в здании  Центральной районной больницы</t>
  </si>
  <si>
    <t xml:space="preserve">Стоматология при КГ БУЗ "Новоселовская районная больница"</t>
  </si>
  <si>
    <t xml:space="preserve">Поликлиника</t>
  </si>
  <si>
    <t xml:space="preserve">Красноярский  край.  Новоселовский район. с. Новоселово. ул.Ленина 19</t>
  </si>
  <si>
    <t xml:space="preserve">  Стоматология находится в приспосибленном здании (ряд кабинетов РОДВ)</t>
  </si>
  <si>
    <t xml:space="preserve">Общеврачебная практика в п. Кома при КГ БУЗ "Новоселовская районная больница"</t>
  </si>
  <si>
    <t xml:space="preserve">Амбулатория</t>
  </si>
  <si>
    <t xml:space="preserve">Красноярский край. Новоселовский район. п. Кома. ул. Бориса Анашкина. 6</t>
  </si>
  <si>
    <t xml:space="preserve"> Здание общеврачебной практика в п.Кома находится </t>
  </si>
  <si>
    <t xml:space="preserve">Амбулатория в п.Игрыш   при КГ БУЗ "Новоселовская районная больница"</t>
  </si>
  <si>
    <t xml:space="preserve">Красноярский край. Новоселовский район. п. Игрыш. ул.Больничная 6-1</t>
  </si>
  <si>
    <t xml:space="preserve">п Березовый, п Березовый, п Дивный, п Курганы, п Куртак, п Чесноки, п Чулым</t>
  </si>
  <si>
    <t xml:space="preserve">Амбулатория в п.Игрыш находится в приспособленном здании (детский сад)</t>
  </si>
  <si>
    <t xml:space="preserve">Общеврачебная практика в с. Светлолобово  при КГ БУЗ "Новоселовская районная больница"</t>
  </si>
  <si>
    <t xml:space="preserve">Красноярский край. Новоселовский район. с. Светлолобово. ул.Комсомольская 27 а пом.4</t>
  </si>
  <si>
    <t xml:space="preserve">Общеврачебная практика в с.Светлолобово находится в приспособленном здании (жилой дом)</t>
  </si>
  <si>
    <t xml:space="preserve">Амбулатория в п. Анаш при КГ БУЗ "Новоселовская районная больница"</t>
  </si>
  <si>
    <t xml:space="preserve">Красноярский край. Новоселовский район. п. Анаш. ул.Октябрьская 2</t>
  </si>
  <si>
    <t xml:space="preserve">Здание Амбулатории в п.Анаш</t>
  </si>
  <si>
    <t xml:space="preserve">ФАП в д. Николаевка при КГ БУЗ "Новоселовская районная больница"</t>
  </si>
  <si>
    <t xml:space="preserve">ФАП</t>
  </si>
  <si>
    <t xml:space="preserve">Здание ФАП в д.Николаевка</t>
  </si>
  <si>
    <t xml:space="preserve">ФАП в п. Толстый Мыс при КГ БУЗ "Новоселовская районная больница"</t>
  </si>
  <si>
    <t xml:space="preserve">Красноярский край. Новоселовский район. п. Толстый Мыс. ул.Новая 13 п 2</t>
  </si>
  <si>
    <t xml:space="preserve">Здание ФАП в п.Толстый Мыс</t>
  </si>
  <si>
    <t xml:space="preserve">ФАП в п.Табажак при КГ БУЗ "Новоселовская районная больница"</t>
  </si>
  <si>
    <t xml:space="preserve">Красноярский край. Новоселовский район. п. Табажак. ул. Советская 1 п. 1</t>
  </si>
  <si>
    <t xml:space="preserve">находится в приспособленном здании (детский сад)</t>
  </si>
  <si>
    <t xml:space="preserve">ФАП в д.Кульчек при КГ БУЗ "Новоселовская районная больница"</t>
  </si>
  <si>
    <t xml:space="preserve">Красноярский край. Новоселовский район. д. Кульчек. ул. Революции 8</t>
  </si>
  <si>
    <t xml:space="preserve">Здание ФАП в д.Кульчек при КГ БУЗ "Новоселовская районная больница"</t>
  </si>
  <si>
    <t xml:space="preserve">ФАП в п.Березовый при КГ БУЗ "Новоселовская районная больница"</t>
  </si>
  <si>
    <t xml:space="preserve">Красноярский край. Новоселовский район. п. Березовый. ул.Советской Армии 6</t>
  </si>
  <si>
    <t xml:space="preserve">Здание ФАП в п.Березовый</t>
  </si>
  <si>
    <t xml:space="preserve">ФАП в д.Камчатка при КГ БУЗ "Новоселовская районная больница"</t>
  </si>
  <si>
    <t xml:space="preserve">Красноярский край. Новоселовский район. д. Камчатка. ул.Березовая 31"А"</t>
  </si>
  <si>
    <t xml:space="preserve">ФАП в с.Бараит при КГ БУЗ "Новоселовская районная больница"</t>
  </si>
  <si>
    <t xml:space="preserve">Красноярский край. Новоселовский район. с. Бараит. ул.Комсомольская 2"А"</t>
  </si>
  <si>
    <t xml:space="preserve">Здание ФАП в с.Бараит</t>
  </si>
  <si>
    <t xml:space="preserve">ФАП в с.Легостаево при КГ БУЗ "Новоселовская районная больница"</t>
  </si>
  <si>
    <t xml:space="preserve">Красноярский край. Новоселовский район. с. Легостаево. ул.Советская 15</t>
  </si>
  <si>
    <t xml:space="preserve">Здание ФАП в с.Легостаево</t>
  </si>
  <si>
    <t xml:space="preserve">ФАП в д.Увалы при КГ БУЗ "Новоселовская районная больница"</t>
  </si>
  <si>
    <t xml:space="preserve">Красноярский край. Новоселовский район. д. Увалы. ул.Центральная 16 п 1</t>
  </si>
  <si>
    <t xml:space="preserve">Здание ФАП в д.Увалы</t>
  </si>
  <si>
    <t xml:space="preserve">ФАП в п.Интикуль при КГ БУЗ "Новоселовская районная больница"</t>
  </si>
  <si>
    <t xml:space="preserve">Красноярский край. Новоселовский район. п. Интикуль. ул.Октябрьская 16 "А"</t>
  </si>
  <si>
    <t xml:space="preserve">находится в приспособленном здании (АТС) </t>
  </si>
  <si>
    <t xml:space="preserve">Фельдшерский здравпункт в п.Курганы при КГ БУЗ "Новоселовская районная больница"</t>
  </si>
  <si>
    <t xml:space="preserve">Красноярский край. Новоселовский район. п. Курганы. Советская. 13. 2</t>
  </si>
  <si>
    <t xml:space="preserve">находится в приспособленном здании (жилой дом) </t>
  </si>
  <si>
    <t xml:space="preserve">Фельдшерский здравпункт в д. Бескиш при КГ БУЗ "Новоселовская районная больница"</t>
  </si>
  <si>
    <t xml:space="preserve">Красноярский край. Новоселовский район. д. Бескиш. ул.Рабочая 17</t>
  </si>
  <si>
    <t xml:space="preserve">Фельдшерский здравпункт в п.Куртак при КГ БУЗ "Новоселовская районная больница"</t>
  </si>
  <si>
    <t xml:space="preserve">Красноярский край. Новоселовский район. п. Куртак. ул.Школьная 1 п 1</t>
  </si>
  <si>
    <t xml:space="preserve">Здание фельдшерского здравпункта в п.Куртак</t>
  </si>
  <si>
    <t xml:space="preserve">Фельдшерский здравпункт в п. Дивный при КГ БУЗ "Новоселовская районная больница"</t>
  </si>
  <si>
    <t xml:space="preserve">Красноярский край. Новоселовский район. п. Дивный. ул.Центральная. 4 п 2</t>
  </si>
  <si>
    <t xml:space="preserve">Здание Фельдшерский здравпункт в п. Дивный </t>
  </si>
  <si>
    <t xml:space="preserve">Фельдшерский здравпункт в п.Аешка при КГ БУЗ "Новоселовская районная больница"</t>
  </si>
  <si>
    <t xml:space="preserve">Красноярский край. Новоселовский район. п. Аешка. ул.Школьная 9 п 1</t>
  </si>
  <si>
    <t xml:space="preserve">Здание Фельдшерский здравпункт в п.Аешка </t>
  </si>
  <si>
    <t xml:space="preserve">Фельдшерский здравпункт в д.Черная Кома при КГ БУЗ "Новоселовская районная больница"</t>
  </si>
  <si>
    <t xml:space="preserve">Красноярский край. Новоселовский район. д. Черная Кома. ул. Народная 57 п. 1</t>
  </si>
  <si>
    <t xml:space="preserve">Здание Фельдшерский здравпункт в д.Черная Кома </t>
  </si>
  <si>
    <t xml:space="preserve">Фельдшерский здравпункт в д.Куллог при КГ БУЗ "Новоселовская районная больница"</t>
  </si>
  <si>
    <t xml:space="preserve">Красноярский край. Новоселовский район. д.Куллог. ул.Центральная зд.16 пом.2</t>
  </si>
  <si>
    <t xml:space="preserve">Здание  Фельдшерский здравпункт в д.Куллог</t>
  </si>
  <si>
    <t xml:space="preserve">Фельдшерский здравпункт в п.Приморский при КГ БУЗ "Новоселовская районная больница"</t>
  </si>
  <si>
    <t xml:space="preserve">Красноярский край. Новоселовский район. п.Приморский. ул.Советская зд.11 пом1</t>
  </si>
  <si>
    <t xml:space="preserve">Здание Фельдшерский здравпункт в п.Приморский</t>
  </si>
  <si>
    <t xml:space="preserve">Приложение 23.1 - Паспорта реализуемых инвестиционных проектов (любой крупности)</t>
  </si>
  <si>
    <t xml:space="preserve">Наименование проекта</t>
  </si>
  <si>
    <t xml:space="preserve">Суть проекта/этапа</t>
  </si>
  <si>
    <t xml:space="preserve">Предусмотренные в рамках проекта/этапа мероприятия: создание нового производства, планируемые к строительству объекты, модернизация оборудования, расширение производства, другое)</t>
  </si>
  <si>
    <t xml:space="preserve">Срок начала реализации проекта/этапа</t>
  </si>
  <si>
    <t xml:space="preserve">Срок окончания реализации проекта/этапа</t>
  </si>
  <si>
    <t xml:space="preserve">Стоимость проекта (инвестиционные затраты на реализацию проекта в целом за весь период реализации) в ценах года представления  паспорта  инвестиционного  проекта, тыс. руб.</t>
  </si>
  <si>
    <t xml:space="preserve">Объем привлекаемых кредитных средств, тыс. руб.</t>
  </si>
  <si>
    <t xml:space="preserve">Инвестиции, накопленные по состоянию на 1 января текущего года,  (тыс. рублей)</t>
  </si>
  <si>
    <t xml:space="preserve">Этапы реализации проекта (по годам с указанием основных мероприятий и работ)</t>
  </si>
  <si>
    <t xml:space="preserve">Реквизиты документов - проектно-сметной документации (ПСД), положительного заключения ГГЭ,  бизнес-план проекта </t>
  </si>
  <si>
    <t xml:space="preserve">Код вида экономической деятельности (ОКВЭД2), к которой относится проект</t>
  </si>
  <si>
    <t xml:space="preserve">Наименование населенного пункта, где реализуется проект</t>
  </si>
  <si>
    <t xml:space="preserve">Инвестор - (организация / субъект малого предпринимательства) </t>
  </si>
  <si>
    <t xml:space="preserve">Заказчик - (организация / субъект малого предпринимательства) инвестиционного проекта</t>
  </si>
  <si>
    <t xml:space="preserve">Подрядчик - (организация / субъект малого предпринимательства) исполнитель инвестиционного проекта</t>
  </si>
  <si>
    <t xml:space="preserve">Количество рабочих мест по проекту - всего</t>
  </si>
  <si>
    <t xml:space="preserve">Количество рабочих мест на этапе реализации проекта</t>
  </si>
  <si>
    <t xml:space="preserve">Количество рабочих мест после выхода на проектную мощность</t>
  </si>
  <si>
    <t xml:space="preserve">Количество созданных новых рабочих мест в результате реализации инвестиционного проекта</t>
  </si>
  <si>
    <t xml:space="preserve">Строительство цеха по глубокой переработке мяса КРС и свинины 
Строительство цеха по глубокой переработке мяса КРС и свинины 
</t>
  </si>
  <si>
    <t xml:space="preserve">создание нового производства по переработке мяса
</t>
  </si>
  <si>
    <t xml:space="preserve">01.08.2016</t>
  </si>
  <si>
    <t xml:space="preserve">31.12.2019</t>
  </si>
  <si>
    <t xml:space="preserve">Завершение строительства, установка оборудования
</t>
  </si>
  <si>
    <t xml:space="preserve">ПСД 125-08/16-ССР, ОЛС. Положительное заключение негос.эксп. №24-2-1-0011-17
</t>
  </si>
  <si>
    <t xml:space="preserve">с.Новоселово</t>
  </si>
  <si>
    <t xml:space="preserve">ООО "Енисей"
</t>
  </si>
  <si>
    <t xml:space="preserve">ООО "Енисей"</t>
  </si>
  <si>
    <t xml:space="preserve">"ООО "Енисей"
</t>
  </si>
  <si>
    <t xml:space="preserve">создание нового производства по переработке молока</t>
  </si>
  <si>
    <t xml:space="preserve">2 018
</t>
  </si>
  <si>
    <t xml:space="preserve">март, 2020</t>
  </si>
  <si>
    <t xml:space="preserve">начато строительство, подготовлена площадка для объекта</t>
  </si>
  <si>
    <t xml:space="preserve">положительное заключение государственной экспертизы № 24-2-1-3-0001-18 </t>
  </si>
  <si>
    <t xml:space="preserve">C.10.51 - Производство молока (кроме сырого) и молочной продукции </t>
  </si>
  <si>
    <t xml:space="preserve">с.Светлолобово</t>
  </si>
  <si>
    <t xml:space="preserve">СППК "Светлолобовский продукт</t>
  </si>
  <si>
    <t xml:space="preserve">СППК "Светлолобовский продукт"</t>
  </si>
  <si>
    <t xml:space="preserve">Приложение 23.2 - Финансирование реализуемых инвестиционных проектов</t>
  </si>
  <si>
    <t xml:space="preserve">Прогноз</t>
  </si>
  <si>
    <t xml:space="preserve">Объем инвестиций всего</t>
  </si>
  <si>
    <t xml:space="preserve">Объем инвестиций в основной капитал за счет всех источников финансирования, из них:</t>
  </si>
  <si>
    <t xml:space="preserve">1.1.1</t>
  </si>
  <si>
    <t xml:space="preserve">Объем инвестиций в основной капитал за счет собственных средств организаций</t>
  </si>
  <si>
    <t xml:space="preserve">1.1.2</t>
  </si>
  <si>
    <t xml:space="preserve">Объем инвестиций в основной капитал за счет привлеченных средств организаций</t>
  </si>
  <si>
    <t xml:space="preserve">1.1.3</t>
  </si>
  <si>
    <t xml:space="preserve">Объем инвестиций в основной капитал направленных на охрану  окружающей среды и рациональное использование природных ресурсов за счет всех источников финансирования</t>
  </si>
  <si>
    <t xml:space="preserve">Выручка от реализации продукции (работ, услуг) в денежном выражении по проекту</t>
  </si>
  <si>
    <t xml:space="preserve">Среднемесячная заработная плата, в рамках проекта</t>
  </si>
  <si>
    <t xml:space="preserve">Объем продукции</t>
  </si>
  <si>
    <t xml:space="preserve">Дополнительные налоговые платежи от реализации проекта, всего</t>
  </si>
  <si>
    <t xml:space="preserve">Дополнительные налоговые платежи от реализации проекта в федеральный бюджет</t>
  </si>
  <si>
    <t xml:space="preserve">Дополнительные налоговые платежи от реализации проекта в региональный бюджет</t>
  </si>
  <si>
    <t xml:space="preserve">Дополнительные налоговые платежи от реализации проекта в местный бюджет</t>
  </si>
  <si>
    <t xml:space="preserve">Количество рабочих мест</t>
  </si>
  <si>
    <t xml:space="preserve">Приложение 23.3 - Мощность по выпуску основных видов продукции (группировка по проектам)</t>
  </si>
  <si>
    <t xml:space="preserve">Наименование основных видов продукции</t>
  </si>
  <si>
    <t xml:space="preserve">(в соответствующих единицах измерения)</t>
  </si>
  <si>
    <t xml:space="preserve">92 2002 - Цельномолочная продукция (в пересчете на молоко) *</t>
  </si>
  <si>
    <t xml:space="preserve">Приложение 24.1 - Дороги проходящие на территории</t>
  </si>
  <si>
    <t xml:space="preserve">Наименование автодороги (начальный-конечный пункты)</t>
  </si>
  <si>
    <t xml:space="preserve">Протяженность дороги, км</t>
  </si>
  <si>
    <t xml:space="preserve">Техническая категория дороги</t>
  </si>
  <si>
    <t xml:space="preserve">Вид собственности (краевая, муниципальная)</t>
  </si>
  <si>
    <t xml:space="preserve">Автодорога М54 - ЕНИСЕЙ</t>
  </si>
  <si>
    <t xml:space="preserve">III</t>
  </si>
  <si>
    <t xml:space="preserve">Российская собственность</t>
  </si>
  <si>
    <t xml:space="preserve">Анаш-Тальцы</t>
  </si>
  <si>
    <t xml:space="preserve">IV</t>
  </si>
  <si>
    <t xml:space="preserve">Собственность субъектов Российской Федерации</t>
  </si>
  <si>
    <t xml:space="preserve">Анаш-Тесь-Приморский</t>
  </si>
  <si>
    <t xml:space="preserve">Бараит -Камчатка</t>
  </si>
  <si>
    <t xml:space="preserve">V</t>
  </si>
  <si>
    <t xml:space="preserve">Берёзовый Лог - Бараит</t>
  </si>
  <si>
    <t xml:space="preserve">ЕНИСЕЙ - Аёшка</t>
  </si>
  <si>
    <t xml:space="preserve">ЕНИСЕЙ - Берёзовый</t>
  </si>
  <si>
    <t xml:space="preserve">ЕНИСЕЙ - Дивный</t>
  </si>
  <si>
    <t xml:space="preserve">ЕНИСЕЙ - Курганы</t>
  </si>
  <si>
    <t xml:space="preserve">ЕНИСЕЙ - Куртак</t>
  </si>
  <si>
    <t xml:space="preserve">ЕНИСЕЙ - Легостаево-Увалы</t>
  </si>
  <si>
    <t xml:space="preserve">ЕНИСЕЙ - Новосёлово(1)</t>
  </si>
  <si>
    <t xml:space="preserve">ЕНИСЕЙ - Новосёлово(2)</t>
  </si>
  <si>
    <t xml:space="preserve">ЕНИСЕЙ - Шира</t>
  </si>
  <si>
    <t xml:space="preserve">ЕНИСЕЙ - Светлолобово - М. Имыш</t>
  </si>
  <si>
    <t xml:space="preserve">ЕНИСЕЙ - Чулым</t>
  </si>
  <si>
    <t xml:space="preserve">Кома - Анаш (с подъездом к Зеленоборску)</t>
  </si>
  <si>
    <t xml:space="preserve">Кома - Кульчек</t>
  </si>
  <si>
    <t xml:space="preserve">Собственность российских граждан, постоянно проживающих за границей</t>
  </si>
  <si>
    <t xml:space="preserve">Легостаево - д.Старая</t>
  </si>
  <si>
    <t xml:space="preserve">Муниципальная собственность</t>
  </si>
  <si>
    <t xml:space="preserve">Новосёлово-Пристань</t>
  </si>
  <si>
    <t xml:space="preserve">Табажак - Белык</t>
  </si>
  <si>
    <t xml:space="preserve">Енисей - Легостаево</t>
  </si>
  <si>
    <t xml:space="preserve">Енисей - Чесноки</t>
  </si>
  <si>
    <t xml:space="preserve">Кома - Анаш -Причал</t>
  </si>
  <si>
    <t xml:space="preserve">Чёрная Кома - Енисей</t>
  </si>
  <si>
    <t xml:space="preserve">Подъезд к Бескишу</t>
  </si>
  <si>
    <t xml:space="preserve">Новосёлово - Аэропорт</t>
  </si>
  <si>
    <t xml:space="preserve">Приложение 26 - Муниципальные услуги</t>
  </si>
  <si>
    <t xml:space="preserve">Наименование услуги</t>
  </si>
  <si>
    <t xml:space="preserve">Наименование органа местного самоуправления, структурного подразделения  органа местного самоуправления, муниципального казенного (бюджетного, автономного) учреждения, предприятия или иные организации, группа организация, предоставляющих услугу</t>
  </si>
  <si>
    <t xml:space="preserve">Реквизиты соглашений о взаимодействии между уполномоченным многофункциональным центром и органами местного самоуправления - дата</t>
  </si>
  <si>
    <t xml:space="preserve">Реквизиты соглашений о взаимодействии между уполномоченным многофункциональным центром и органами местного самоуправления - номер</t>
  </si>
  <si>
    <t xml:space="preserve">Реквизиты соглашений о взаимодействии между уполномоченным многофункциональным центром и органами местного самоуправления - наименование</t>
  </si>
  <si>
    <t xml:space="preserve">Муниципальная услуга, связанная со сферой предпринимательской деятельностью (да/нет)</t>
  </si>
  <si>
    <t xml:space="preserve">Количество обращений за услугой (ед.)</t>
  </si>
  <si>
    <t xml:space="preserve">Количество заявителей, обратившихся за услугой (чел.)</t>
  </si>
  <si>
    <t xml:space="preserve">Наименование и реквизиты НПА, которым утвержден административный регламент оказания услуги - дата</t>
  </si>
  <si>
    <t xml:space="preserve">Наименование и реквизиты НПА, которым утвержден административный регламент оказания услуги - номер</t>
  </si>
  <si>
    <t xml:space="preserve">Наименование и реквизиты НПА, которым утвержден административный регламент оказания услуги - наименование</t>
  </si>
  <si>
    <t xml:space="preserve">Максимальный срок ожидания в очереди при обращении заявителя в орган местного самоуправления,отраженный в административном регламенте  оказания услуги, минут</t>
  </si>
  <si>
    <t xml:space="preserve">Наличие в административном регламенте возможности предоставления услуги по принципу "одного окна" в многофункциональных центрах (да/нет)</t>
  </si>
  <si>
    <t xml:space="preserve">Наличие в административном регламенте особенности предоставления услуги по принципу "одного окна" в многофункциональных центрах (да/нет)</t>
  </si>
  <si>
    <t xml:space="preserve">Муниципальные услуги, предоставляемые органами местного самоуправления и включенные в реестр муниципальных услуг</t>
  </si>
  <si>
    <t xml:space="preserve">Предоставление информации об очередности предоставления жилых помещений на условиях социального найма</t>
  </si>
  <si>
    <t xml:space="preserve">Администрация Чулымского сельсовета</t>
  </si>
  <si>
    <t xml:space="preserve">Нет</t>
  </si>
  <si>
    <t xml:space="preserve">27.03.2014</t>
  </si>
  <si>
    <t xml:space="preserve">Постановление администрации Чулым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t>
  </si>
  <si>
    <t xml:space="preserve">Выдача копии финансово-лицевого счета</t>
  </si>
  <si>
    <t xml:space="preserve">Постановление администрации Чулымского сельсовета  "Об утверждении административного регламента предоставления муниципальной услуги "Выдача копии финансово-лицевого счета""</t>
  </si>
  <si>
    <t xml:space="preserve">Выдача выписки из домовой книги</t>
  </si>
  <si>
    <t xml:space="preserve">24.10.2016</t>
  </si>
  <si>
    <t xml:space="preserve">222/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Комского сельсовета Новоселовского района Красноярского края</t>
  </si>
  <si>
    <t xml:space="preserve">Постановление администрации Чулымского сельсовета  "Об утверждении административного регламента предоставления муниципальной услуги по выдаче документа-выписки из домовой книги"</t>
  </si>
  <si>
    <t xml:space="preserve">Выдача карточки учета собственника жилого помещения</t>
  </si>
  <si>
    <t xml:space="preserve">Постановление администрации Чулымского сельсовета  "Об утверждении административного регламента предоставления муниципальной услуги по выдаче документа-карточки учета собственника жилого помещения"</t>
  </si>
  <si>
    <t xml:space="preserve">Выдача актов  обследования жилищно-бытовых условий</t>
  </si>
  <si>
    <t xml:space="preserve">Постановление администрации Чулымского сельсовета  "Об утверждении административного регламента предоставления муниципальной услуги " Выдача актов обследования жилищно-бытовых условий""</t>
  </si>
  <si>
    <t xml:space="preserve">Приём заявлений  и выдачи документов о  согласовании переустройства и (или) перепланировки жилого помещения</t>
  </si>
  <si>
    <t xml:space="preserve">Постановление администрации Чулымского сельсовета  "Об утверждении административного регламента предоставления муниципальной услуги " Прием заявлений и выдача документов о согласовании переустройства и (или) перепланировки жилого помещения""</t>
  </si>
  <si>
    <t xml:space="preserve">Прием заявлений. документов. а  также постановка граждан на учёт в качестве нуждающихся в жилых помещениях</t>
  </si>
  <si>
    <t xml:space="preserve">Постановление администрации Чулым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ет в качестве нуждающихся в жилых помещениях"</t>
  </si>
  <si>
    <t xml:space="preserve">Прием документов. а  также выдача решений о переводе или об  отказе в переводе жилого  помещения в  нежилое или нежилого помещения в жилое помещение</t>
  </si>
  <si>
    <t xml:space="preserve">Постановление администрации Чулымского сельсовета  "Об утверждении административного регламента предоставления муниципальной услуги " Принятие документов. а  также выдача решений о переводе или об  отказе в переводе жилого  помещения в  нежилое или нежилого помещения в жилое помещение "" (в ред. Постановлений: от 31.03.2017 №25)</t>
  </si>
  <si>
    <t xml:space="preserve">Предоставление информации  из Реестра муниципального имущества </t>
  </si>
  <si>
    <t xml:space="preserve">Постановление администрации Чулымского сельсовета  "Об утверждении административного регламента предоставления муниципальной услуги " Предоставление информации  из Реестра муниципального имущества Чулымского сельсовета""</t>
  </si>
  <si>
    <t xml:space="preserve">Присвоение (уточнение) почтового адреса строениям. жилым домам. земельным  участкам</t>
  </si>
  <si>
    <t xml:space="preserve">Да</t>
  </si>
  <si>
    <t xml:space="preserve">Постановление администрации Чулымского сельсовета  "Об утверждении административного регламента предоставления муниципальной услуги по присвоению (уточнению) почтового адреса строениям. жилым домам. земельным  участкам"</t>
  </si>
  <si>
    <t xml:space="preserve">Заключение договоров социального найма  на  жилые  помещения</t>
  </si>
  <si>
    <t xml:space="preserve">Постановление администрации Чулымского сельсовета  "Об утверждении административного регламента предоставления муниципальной услуги по заключению договоров социального найма  на  жилые  помещения"</t>
  </si>
  <si>
    <t xml:space="preserve">Администрация Толстомысенского сельсовета</t>
  </si>
  <si>
    <t xml:space="preserve">31.03.2014</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в ред. Постановлений: от 07.06.2016 №106)</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Выдача копии финансово-лицевого счета"" (вред. Постановлений: от 07.06.2016 №110)</t>
  </si>
  <si>
    <t xml:space="preserve">07.11.2016</t>
  </si>
  <si>
    <t xml:space="preserve">226/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Толстомысенского сельсовета Новоселовского района Красноярского края</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о выдаче выписки из домовой книги" (в ред. Постановлений: от 07.06.2016 №102)</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о выдаче карточки учета собственника жилого помещения" (в ред. Постановлений: от 07.06.2016 №105)</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Выдача актов  обследования жилищно-бытовых условий"" (в ред. Постановлений: от 07.06.2016 №101)</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риём заявлений  и выдачи документов о  согласовании переустройства и (или) перепланировки жилого помещения"" (в ред. Постановлений: от 07.06.2016 №108)</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ёт в качестве нуждающихся в жилых помещениях" (в ред. Постановлений: от 07.06.2016 №109)</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ринятие документов. а  также выдача решений о переводе или об  отказе в переводе жилого  помещения в  нежилое или нежилого помещения в жилое помещение"" (в ред. Постановлений: от 26.02.2015 №11, от 07.06.2016 №107)</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редоставление информации  из Реестра муниципального имущества Толстомысенского сельсовета"" (в ред. Постановлений: от 07.06.2016 №103)</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о присвоению (уточнению) почтового адреса строениям. жилым домам. земельным  участкам" (в ред. Постановлений: от 07.06.2016 №111)</t>
  </si>
  <si>
    <t xml:space="preserve">30.06.2015</t>
  </si>
  <si>
    <t xml:space="preserve">Постановление администрации Толстомысенского сельсовета  "Об утверждении административного регламента предоставления муниципальной услуги "Предоставление жилых помещений муниципального жилищного фонда по договарам социального найма" (в ред. Постановлений: от 07.06.2016 №104)</t>
  </si>
  <si>
    <t xml:space="preserve">Администрация Легостаевского сельсовета</t>
  </si>
  <si>
    <t xml:space="preserve">14.03.2014</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в ред. Постановлений: от 16.06.2016 №66)</t>
  </si>
  <si>
    <t xml:space="preserve">Предоставление информации о порядке предоставления жилищно-коммунальных услуг населению</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предоставлению информации о порядке предоставления жилищно-комунальных услуг населению" (в ред. Постановлений: от 16.06.2016 №73)</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Выдача копии финансово-лицевого счета"" (в ред. Постановлений: от 16.06.2016 №70)</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выдаче документа -  выписки из домовой книги" (в ред. Постановлений: от 16.06.2016 №71)</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выдаче документа -  карточки учета собственника жилого помещения" (в ред. Постановлений: от 16.06.2016 №68)</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Выдача актов  обследования жилищно-бытовых условий"" (в ред. Постановлений: от 16.06.2016 №65)</t>
  </si>
  <si>
    <t xml:space="preserve">10.10.2016</t>
  </si>
  <si>
    <t xml:space="preserve">216/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Легостаевского сельсовета Новоселовского района Красноярского края</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риём заявлений  и выдачи документов о  согласовании переустройства и (или) перепланировки жилого помещения"" (в ред. Постановлений: от 16.06.2016 №67)</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ёт в качестве нуждающихся в жилых помещениях" (в ред. Постановлений: от 16.06.2016 №69)</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ринятие документов. а  также выдача решений о переводе или об  отказе в переводе жилого  помещения в  нежилое или нежилого помещения в жилое помещение"" (в ред. Постановлений: от 18.02.2015 №7, от 16.06.2016 №76)</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редоставление информации  из Реестра муниципального имущества Легостаевского сельсовета"" (в ред. Постановлений: от 16.06.2016 №75)</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присвоению (уточнению) почтового адреса строениям. жилым домам. земельным  участкам" (в ред. Постановлений: от 16.06.2016 №74)</t>
  </si>
  <si>
    <t xml:space="preserve">Постановление администрации Легостаевского сельсовета  "Об утверждении административного регламента предоставления муниципальной услуги по заключению договоров социального найма  на  жилые  помещения" (в ред. Постановлений: от 16.06.2016 №72)</t>
  </si>
  <si>
    <t xml:space="preserve">Администрация Комского сельсовета</t>
  </si>
  <si>
    <t xml:space="preserve">Постановление администрации Ком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в ред. Постановлений: от 07.06.2016 №46)</t>
  </si>
  <si>
    <t xml:space="preserve">01.04.2014</t>
  </si>
  <si>
    <t xml:space="preserve">Постановление администрации Комского сельсовета  "Об утверждении административного регламента предоставления муниципальной услуги "Выдача копии финансово-лицевого счета"" (в ред. Постановлений: от 07.06.2016 №53)</t>
  </si>
  <si>
    <t xml:space="preserve">02.10.2014</t>
  </si>
  <si>
    <t xml:space="preserve">Постановление администрации Комского сельсовета  "Об утверждении административного регламента предоставления муниципальной услуги по выдаче документа -  выписки из домовой книги" (в ред. Постановлений: от 07.06.2016 №54)</t>
  </si>
  <si>
    <t xml:space="preserve">31.03.2015</t>
  </si>
  <si>
    <t xml:space="preserve">Постановление администрации Комского сельсовета  "Об утверждении административного регламента предоставления муниципальной услуги по выдаче документа -  карточки учета собственника жилого помещения" (в ред. Постановлений: от 07.06.2016 №47)</t>
  </si>
  <si>
    <t xml:space="preserve">10.09.2013</t>
  </si>
  <si>
    <t xml:space="preserve">64-п</t>
  </si>
  <si>
    <t xml:space="preserve">Постановление администрации Комского сельсовета  "Об утверждении административного регламента предоставления муниципальной услуги "Выдача актов  обследования жилищно-бытовых условий"" (в ред. Постановлений: от 24.08.2016 №87)</t>
  </si>
  <si>
    <t xml:space="preserve">31.10.2016</t>
  </si>
  <si>
    <t xml:space="preserve">223/му</t>
  </si>
  <si>
    <t xml:space="preserve">Постановление администрации Комского сельсовета  "Об утверждении административного регламента предоставления муниципальной услуги "Приём заявлений  и выдачи документов о  согласовании переустройства и (или) перепланировки жилого помещения"" (в ред. Постановлений: от 07.06.2016 №51)</t>
  </si>
  <si>
    <t xml:space="preserve">Постановление администрации Ком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ёт в качестве нуждающихся в жилых помещениях" (в ред. Постановлений: от 07.06.2016 №50, от 29.12.2017 №73, от 22.10.2018 №40)</t>
  </si>
  <si>
    <t xml:space="preserve">Постановление администрации Комского сельсовета  "Об утверждении административного регламента предоставления муниципальной услуги "Принятие документов. а  также выдача решений о переводе или об  отказе в переводе жилого  помещения в  нежилое или нежилого помещения в жилое помещение"" (в ред. Постановлений: от 16.02.2015 №16, от 07.06.2016 №52, от 17.04.2017 №22)</t>
  </si>
  <si>
    <t xml:space="preserve">23.09.2013</t>
  </si>
  <si>
    <t xml:space="preserve">69-п</t>
  </si>
  <si>
    <t xml:space="preserve">Постановление администрации Комского сельсовета  "Об утверждении административного регламента предоставления муниципальной услуги "Выдача разрешения на строительство объекта капитального строительства"" (в ред. Постановлений: от 24.08.2016 №84)</t>
  </si>
  <si>
    <t xml:space="preserve">17.04.2017</t>
  </si>
  <si>
    <t xml:space="preserve">Постановление администрации Комского сельсовета  "Об утверждении административного регламента по предоставлению муниципальной услуги "Присвоенение адресов земельным участкам, зданиям, сооружениям и помещениям на территории Комского сельсовета" (в ред. Постановлений: от 08.10.2018 №35)</t>
  </si>
  <si>
    <t xml:space="preserve">04.09.2013</t>
  </si>
  <si>
    <t xml:space="preserve">63-п</t>
  </si>
  <si>
    <t xml:space="preserve">Постановление администрации Комского сельсовета  "Об утверждении административного регламента предоставления муниципальной услуги "По заключению договоров социального найма жилых помещений "" (в ред. Постановлений: от 24.08.2016 №85, от 29.12.2017 №74, от 22.10.2018 №41)</t>
  </si>
  <si>
    <t xml:space="preserve">Администрация Светлолобовского сельсовета</t>
  </si>
  <si>
    <t xml:space="preserve">02.03.2015</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Выдача копии финансово-лицевого счета "</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о выдаче документа - выписки из домовой книги"</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о выдаче документа - карточки учета собственника жилого помещения"</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Выдача актов обследования жилищно-бытовых условий"</t>
  </si>
  <si>
    <t xml:space="preserve">08.06.2017</t>
  </si>
  <si>
    <t xml:space="preserve">340/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Светлолобовского сельсовета Новоселовского района Красноярского края</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риём заявлений  и выдача документов о  согласовании переустройства и (или) перепланировки жилого помещения "</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ёт в качестве нуждающихся в жилых помещениях"</t>
  </si>
  <si>
    <t xml:space="preserve">53</t>
  </si>
  <si>
    <t xml:space="preserve">Постановление администрации Светлолобовского сельсовета  "Об утверждении административного регламента предоставления муниципальной услуги "Принятие документов, а  также выдачи решений о переводе или об  отказе в переводе жилого  помещения в  нежилое или нежилого помещения в жилое помещение ""</t>
  </si>
  <si>
    <t xml:space="preserve">54</t>
  </si>
  <si>
    <t xml:space="preserve">Постановление администрации Светлолобовского сельсовета  "Об утверждении административного регламента по предоставлению муниципальной услуги "Предоставление информации из Реестра муниципального имущества"</t>
  </si>
  <si>
    <t xml:space="preserve">55</t>
  </si>
  <si>
    <t xml:space="preserve">Постановление администрации Светлолобовского сельсовета  "Об утверждении административных  регламентов по исполнению муниципальных услуг"</t>
  </si>
  <si>
    <t xml:space="preserve">56</t>
  </si>
  <si>
    <t xml:space="preserve">57</t>
  </si>
  <si>
    <t xml:space="preserve">Администрация Бараитского сельсовета</t>
  </si>
  <si>
    <t xml:space="preserve">03.04.2014</t>
  </si>
  <si>
    <t xml:space="preserve">Постановление администрации Бараит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 (в ред. Постановлений: от 07.06.2016 №36)</t>
  </si>
  <si>
    <t xml:space="preserve">58</t>
  </si>
  <si>
    <t xml:space="preserve">Постановление администрации Бараитского сельсовета  "Об утверждении административного регламента предоставления муниципальной услуги "Выдача копии финансово-лицевого счета "" (в ред. Постановлений: от 07.06.2016 №36)</t>
  </si>
  <si>
    <t xml:space="preserve">59</t>
  </si>
  <si>
    <t xml:space="preserve">Постановление администрации Бараитского сельсовета  "Об утверждении административного регламента предоставления муниципальной услуги по выдаче документа - выписки из домовой книги"  (в ред. Постановлений: от 07.06.2016 №36)</t>
  </si>
  <si>
    <t xml:space="preserve">60</t>
  </si>
  <si>
    <t xml:space="preserve">Постановление администрации Бараитского сельсовета  "Об утверждении административного регламента предоставления муниципальной услуги по выдаче документа - карточки учета собственника жилого помещения"  (в ред. Постановлений: от 07.06.2016 №36)</t>
  </si>
  <si>
    <t xml:space="preserve">61</t>
  </si>
  <si>
    <t xml:space="preserve">Постановление администрации Бараитского сельсовета  "Об утверждении административного регламента предоставления муниципальной услуги "Выдача актов  обследования жилищно-бытовых условий ""  (в ред. Постановлений: от 07.06.2016 №36)</t>
  </si>
  <si>
    <t xml:space="preserve">62</t>
  </si>
  <si>
    <t xml:space="preserve">12.01.2017</t>
  </si>
  <si>
    <t xml:space="preserve">277/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Бараитского сельсовета Новоселовского района Красноярского края</t>
  </si>
  <si>
    <t xml:space="preserve">Постановление администрации Бараитского сельсовета  "Об утверждении административного регламента предоставления муниципальной услуги "Приём заявлений  и выдачи документов о  согласовании переустройства и (или) перепланировки жилого помещения ""  (в ред. Постановлений: от 07.06.2016 №36, от 27.09.2016 №72)</t>
  </si>
  <si>
    <t xml:space="preserve">63</t>
  </si>
  <si>
    <t xml:space="preserve">02.04.2014</t>
  </si>
  <si>
    <t xml:space="preserve">Постановление администрации Бараитского сельсовета  "Об утверждении административного регламента предоставления муниципальной услуги по приему заявлений. документов. а  также постановка граждан на учёт в качестве нуждающихся в жилых помещениях"  (в ред. Постановлений: от 07.06.2016 №36)</t>
  </si>
  <si>
    <t xml:space="preserve">64</t>
  </si>
  <si>
    <t xml:space="preserve">Постановление администрации Бараитского сельсовета  "Об утверждении административного регламента предоставления муниципальной услуги "Принятие документов. а  также выдача решений о переводе или об  отказе в переводе жилого  помещения в  нежилое или нежилого помещения в жилое помещение ""   (в ред. Постановлений: от 07.06.2016 №36, от 27.09.2016 №72)</t>
  </si>
  <si>
    <t xml:space="preserve">65</t>
  </si>
  <si>
    <t xml:space="preserve">Постановление администрации Бараитского сельсовета  "Об утверждении административного регламента предоставления муниципальной услуги "Предоставление информации  из Реестра муниципального имущества Бараитского сельсовета ""  (в ред. Постановлений: от 07.06.2016 №36)</t>
  </si>
  <si>
    <t xml:space="preserve">66</t>
  </si>
  <si>
    <t xml:space="preserve">07.10.2013</t>
  </si>
  <si>
    <t xml:space="preserve">Постановление администрации Бараитского сельсовета  "Об утверждении административного регламента предоставления муниципальной услуги "Присвоение адресов (уточнение) почтового адреса строениям. домам. земельным  участкам расположенным на территории Бараитского сельсовета""   (в ред. Постановлений: от 07.06.2016 №36, от 27.09.2016 №72)</t>
  </si>
  <si>
    <t xml:space="preserve">67</t>
  </si>
  <si>
    <t xml:space="preserve">09.10.2013</t>
  </si>
  <si>
    <t xml:space="preserve">Постановление администрации Бараитского сельсовета  "Об утверждении административного регламента предоставления муниципальной услуги "Заключение договоров социального найма  на  жилые  помещения""  (в ред. Постановлений: от 07.06.2016 №36)</t>
  </si>
  <si>
    <t xml:space="preserve">68</t>
  </si>
  <si>
    <t xml:space="preserve">Администрация Анашенского сельсовета</t>
  </si>
  <si>
    <t xml:space="preserve">01.06.2011</t>
  </si>
  <si>
    <t xml:space="preserve">40-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редоставление информации об очередности предоставления жилых помещений на условиях социального найма ""   (в ред. Постановлений: от 27.11.2014 №62-п, от 11.07.2016 №66-п)</t>
  </si>
  <si>
    <t xml:space="preserve">69</t>
  </si>
  <si>
    <t xml:space="preserve">38-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Выдача копии финансово-лицевого счета ""   (в ред. Постановлений: от 20.06.2012 №113-п, от 27.11.2014 №58-п, 11.07.2016 №61-п)</t>
  </si>
  <si>
    <t xml:space="preserve">70</t>
  </si>
  <si>
    <t xml:space="preserve">35-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Выдача выписок из домовой(похозяйственной) книги ""   (в ред. Постановлений: от 27.11.2014 №67-п, от 11.07.2016 №68-п)</t>
  </si>
  <si>
    <t xml:space="preserve">71</t>
  </si>
  <si>
    <t xml:space="preserve">39-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Выдача выписок из домовой(похозяйственной) книги ""   (в ред. Постановлений: от 28.08.2012 №143-п, от 27.11.2014 №68-п, от 11.07.2016 №69-п)</t>
  </si>
  <si>
    <t xml:space="preserve">72</t>
  </si>
  <si>
    <t xml:space="preserve">14.05.2015</t>
  </si>
  <si>
    <t xml:space="preserve">31-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Выдача актов обследования жилищно-бытовых условий ""   (в ред. Постановлений: от 11.07.2016 №70-п)</t>
  </si>
  <si>
    <t xml:space="preserve">73</t>
  </si>
  <si>
    <t xml:space="preserve">06.07.2016</t>
  </si>
  <si>
    <t xml:space="preserve">172/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Анашенского сельсовета Новоселовского района Красноярского края</t>
  </si>
  <si>
    <t xml:space="preserve">36-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о приёму заявлений  и выдаче документов о  согласовании переустройства и (или) перепланировки жилого помещения ""   (в ред. Постановлений: от 27.11.2014 №66-п, от 11.07.2016 №67-п)</t>
  </si>
  <si>
    <t xml:space="preserve">74</t>
  </si>
  <si>
    <t xml:space="preserve">06.02.2012</t>
  </si>
  <si>
    <t xml:space="preserve">16-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рием заявлений граждан и постановка их на учёт в качестве нуждающихся в жилых помещениях ""   (в ред. Постановлений: от 27.11.2014 №69-п, от 11.07.2016 №63-п)</t>
  </si>
  <si>
    <t xml:space="preserve">75</t>
  </si>
  <si>
    <t xml:space="preserve">37-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Выдача решений о переводе или об  отказе в переводе жилого  помещения в  нежилое или нежилого помещения в жилое помещение ""   (в ред. Постановлений: от 27.11.2014 №63-п, от 11.07.2016 №65-п, от 07.04.2017 №10-п)</t>
  </si>
  <si>
    <t xml:space="preserve">76</t>
  </si>
  <si>
    <t xml:space="preserve">05.08.2011</t>
  </si>
  <si>
    <t xml:space="preserve">76-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редоставление информации  из Реестра муниципального имущества  муниципального образования Анашенский сельсовет""   (в ред. Постановлений: от 20.06.2012 "112-п, от 27.11.2014 №64-п, от 11.07.2016 №60-п)</t>
  </si>
  <si>
    <t xml:space="preserve">77</t>
  </si>
  <si>
    <t xml:space="preserve">04.04.2014</t>
  </si>
  <si>
    <t xml:space="preserve">17-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о присвоению (уточнению) почтового адреса строениям. жилым домам. земельным  участкам"</t>
  </si>
  <si>
    <t xml:space="preserve">78</t>
  </si>
  <si>
    <t xml:space="preserve">04.04.2017</t>
  </si>
  <si>
    <t xml:space="preserve">11-п</t>
  </si>
  <si>
    <t xml:space="preserve">Постановление администрации Анашенского сельсовета  "Об утверждении административного регламента предоставления муниципальной услуги по заключение договоров социального найма  на  жилые  помещения"</t>
  </si>
  <si>
    <t xml:space="preserve">79</t>
  </si>
  <si>
    <t xml:space="preserve">Предоставление движимого и недвижимого имущество в аренду (безвозмездное пользование)</t>
  </si>
  <si>
    <t xml:space="preserve">75-п</t>
  </si>
  <si>
    <t xml:space="preserve">Постановление администрации Анашенского сельсовета  "Об утверждении административного регламента предоставления муниципальной услуги "Рассмотрение заявлений (заявок) о предоставлении движимого и недвижимого имущества, находящегося в собственности администрации Анашенского сельсовета Новоселовского района Красноярского края, в аренду (безвозмездное пользование)"   (в ред. Постановлений: от 11.07.2016 №64-п)</t>
  </si>
  <si>
    <t xml:space="preserve">80</t>
  </si>
  <si>
    <t xml:space="preserve">Администрация Новоселовского сельсовета</t>
  </si>
  <si>
    <t xml:space="preserve">15.01.2014</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предоставлению информации об очередности предоставления жилых помещений на условиях социального найма "   (в ред. Постановлений: от 22.04.2016 №123)</t>
  </si>
  <si>
    <t xml:space="preserve">81</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выдаче выписки из домовой книги "  (в ред. Постановлений: от 22.04.2016 №116)</t>
  </si>
  <si>
    <t xml:space="preserve">82</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выдаче выписки из финансово-лицевого счета "  (в ред. Постановлений: от 22.04.2016 №121)</t>
  </si>
  <si>
    <t xml:space="preserve">83</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выдаче карточки учета собственника помещения"  (в ред. Постановлений: от 22.04.2016 №126)</t>
  </si>
  <si>
    <t xml:space="preserve">84</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выдаче акта  обследования жилищно-бытовых условий"  (в ред. Постановлений: от 22.04.2016 №122)</t>
  </si>
  <si>
    <t xml:space="preserve">85</t>
  </si>
  <si>
    <t xml:space="preserve">01.11.2016</t>
  </si>
  <si>
    <t xml:space="preserve">224/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Новеселовского сельсовета Новоселовского района Красноярского края (в ред. от 20.01.2017г.)</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приёму заявлений  и выдачи документов о  согласовании переустройства и (или) перепланировки жилого помещения"  (в ред. Постановлений: от 22.04.2016 №124, от 27.12.2016 №492)</t>
  </si>
  <si>
    <t xml:space="preserve">86</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постановке на учёт граждан в качестве нуждающихся в улучшении жилых условий"  (в ред. Постановлений: от 29.05.2014 №107, от 22.04.2016 №127, от 27.12.2016 №490)</t>
  </si>
  <si>
    <t xml:space="preserve">87</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приему документов. а  также выдачи решений о переводе или об  отказе в переводе жилого  помещения в  нежилое или нежилого помещения в жилое помещение"  (в ред. Постановлений: от 22.04.2016 №125, от 27.12.2016 №493)</t>
  </si>
  <si>
    <t xml:space="preserve">88</t>
  </si>
  <si>
    <t xml:space="preserve">27.01.2016</t>
  </si>
  <si>
    <t xml:space="preserve">Постановление администрации Новоселовского сельсовета  "Об утверждении административного регламента по предоставлению муниципальной услуги "Предоставление информации из реестра муниципального имущества Новоселовского сельсовета"  (в ред. Постановлений: от 22.04.2016 №117)</t>
  </si>
  <si>
    <t xml:space="preserve">89</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присвоению (уточнению) почтового адреса "  (в ред. Постановлений: от 22.04.2016 №119, от 27.12.2016 №491, от 14.09.2018 №106)</t>
  </si>
  <si>
    <t xml:space="preserve">90</t>
  </si>
  <si>
    <t xml:space="preserve">07.01.2014</t>
  </si>
  <si>
    <t xml:space="preserve">Постановление администрации Новоселовского сельсовета  "Об утверждении административного регламента предоставления муниципальной услуги по заключению договоров социального найма  на  жилых  помещений на территории Новоселовского сельсовета"  (в ред. Постановлений: от 22.04.2016 №118)</t>
  </si>
  <si>
    <t xml:space="preserve">91</t>
  </si>
  <si>
    <t xml:space="preserve">Информационное   обеспечение  граждан, органов  государственной власти. органов   местного самоуправления.  организаций и  общественных  объединений на  основе документов  Архивного фонда РФ</t>
  </si>
  <si>
    <t xml:space="preserve">Администрация Новоселовского района</t>
  </si>
  <si>
    <t xml:space="preserve">16.02.2015</t>
  </si>
  <si>
    <t xml:space="preserve">125/му</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Новоселовского района (в ред. от 06.02.2017, от 16.10.2017)</t>
  </si>
  <si>
    <t xml:space="preserve">28.12.2010</t>
  </si>
  <si>
    <t xml:space="preserve">Постановление администрации Новоселовского района "Об утверждении административного регламента муниципального архива администрации Новоселовского района" (в ред. Постановлений: от 28.12.2012 №745)</t>
  </si>
  <si>
    <t xml:space="preserve">92</t>
  </si>
  <si>
    <t xml:space="preserve">Выдача разрешения на строительство, реконструкцию объектов капитального строительства на территории Новоселовского района</t>
  </si>
  <si>
    <t xml:space="preserve">02.06.2016</t>
  </si>
  <si>
    <t xml:space="preserve">Постановление администрации Новоселовского района "Об утверждении административного регламента предоставления муниципальной услуги "Выдача разрешения на строительство, реконструкцию объектов капитального строительства на территории Новоселовского района" (в ред. Постановлений: от 20.02.2017 №105, от 17.05.2017 №296)</t>
  </si>
  <si>
    <t xml:space="preserve">93</t>
  </si>
  <si>
    <t xml:space="preserve">Выдача разрешения на ввод объекта в эксплуатацию на территории Новоселовского района</t>
  </si>
  <si>
    <t xml:space="preserve">15.06.2016</t>
  </si>
  <si>
    <t xml:space="preserve">Постановление администрации Новоселовского района "Об утверждении административного регламента предоставления муниципальной услуги "Выдача разрешения на ввод объекта в эксплуатацию на территории Новоселовского района" (в ред. Постановлений: от 20.02.2017 №106, от 17.05.2017 №295)</t>
  </si>
  <si>
    <t xml:space="preserve">94</t>
  </si>
  <si>
    <t xml:space="preserve">Выдача градостроительного плана</t>
  </si>
  <si>
    <t xml:space="preserve">22.06.2018</t>
  </si>
  <si>
    <t xml:space="preserve">Постановление администрации Новоселовского района "Об утверждении административного регламента предоставления муниципальной услуги "Выдача градостроительного плана"</t>
  </si>
  <si>
    <t xml:space="preserve">95</t>
  </si>
  <si>
    <t xml:space="preserve">Выдача разрешений на установку рекламных конструкций на территории Новоселовского района. аннулирование таких разрешений. выдача предписаний о демонтаже самовольно установленных вновь рекламных конструкций.</t>
  </si>
  <si>
    <t xml:space="preserve">10.02.2011</t>
  </si>
  <si>
    <t xml:space="preserve">Постановление администрации Новоселовского района "Об утверждении Административного регламента администрации Новоселовского района по предоставлению муниципальной услуги "Выдача разрешений на установку рекламных конструкций на территории Новоселовского района. аннулирование таких разрешений. выдача предписаний о демонтаже самовольно установленных вновь рекламных конструкций." (в ред. Постановлений: от 19.09.2012 №718, от 23.10.2013 №678, от 13.01.2014 №9, от 23.05.2016 №205, от 15.06.2016 №236, от 06.03.2017 №125)</t>
  </si>
  <si>
    <t xml:space="preserve">96</t>
  </si>
  <si>
    <t xml:space="preserve">Рассмотрение заявлений (заявок) о предоставлении движимого и недвижимого имущества. находящегося в собственности Новоселовского района. в аренду (безвозмездное пользование)</t>
  </si>
  <si>
    <t xml:space="preserve">Отдел по управлению муниципальным имуществом Администрации Новоселовского района</t>
  </si>
  <si>
    <t xml:space="preserve">07.07.2016</t>
  </si>
  <si>
    <t xml:space="preserve">Постановление администрации Новоселовского района "Об утверждении Административного регламента предоставления комитетом по управлению муниципальным имуществом. земельным отношениям и муниципальным заказам администрации Новоселовского района муниципальной услуги "Рассмотрение заявлений (заявок) о предоставлении движимого и недвижимого имущества. находящегося в собственности Новоселовского района. в аренду (безвозмездное пользование)""</t>
  </si>
  <si>
    <t xml:space="preserve">97</t>
  </si>
  <si>
    <t xml:space="preserve">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постоянное (бессрочное) пользование, в безвозмездное пользование, в аренду без торгов</t>
  </si>
  <si>
    <t xml:space="preserve">31.08.2017</t>
  </si>
  <si>
    <t xml:space="preserve">Постановление администрации Новоселовского района "Об утверждении Административного регламента предоставленияотделом по управлению муниципальным имуществом администрации Новоселовского района муниципальной услуги "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постоянное (бессрочное) пользование, в безвозмездное пользование, в аренду без торгов""</t>
  </si>
  <si>
    <t xml:space="preserve">98</t>
  </si>
  <si>
    <t xml:space="preserve">Осуществление в установленном порядке выдачи   выписок из реестра  муниципальной собственности   Новоселовского района</t>
  </si>
  <si>
    <t xml:space="preserve">Постановление администрации Новоселовского района "Об утверждении Административного регламента предоставления котделом по управлению муниципальным имуществом администрации Новоселовского района муниципальной услуги "Осуществление в установленном порядке выдачи   выписок из реестра  муниципальной собственности   Новоселовского района""</t>
  </si>
  <si>
    <t xml:space="preserve">99</t>
  </si>
  <si>
    <t xml:space="preserve">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собственность без проведения торгов</t>
  </si>
  <si>
    <t xml:space="preserve">Постановление администрации Новоселовского района "Об утверждении административного регламента предоставления отделом по управлению муниципальным имуществом администрации Новоселовского района муниципальной услуги "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собственность без проведения торгов"</t>
  </si>
  <si>
    <t xml:space="preserve">100</t>
  </si>
  <si>
    <t xml:space="preserve">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собственность или аренду на торгах</t>
  </si>
  <si>
    <t xml:space="preserve">Постановление администрации Новоселовского района "Об утверждении административного регламента предоставления отделом по управлению муниципальным имуществом администрации Новоселовского района муниципальной услуги "Предоставление земельных участков, находящихся в собственности Новоселовского района, и земельных участков, государственная собственность на которые не разграничена, в собственность или аренду на торгах"</t>
  </si>
  <si>
    <t xml:space="preserve">101</t>
  </si>
  <si>
    <t xml:space="preserve">Утверждение схемы расположения земельного участка или земельных участков на кадастровом плане территории</t>
  </si>
  <si>
    <t xml:space="preserve">Постановление администрации Новоселовского района "Об утверждении административного регламента предоставления отделом по управлению муниципальным имуществом администрации Новоселовского района муниципальной услуги "Утверждение схемы расположения земельного участка или земельных участков на кадастровом плане территории"</t>
  </si>
  <si>
    <t xml:space="preserve">102</t>
  </si>
  <si>
    <t xml:space="preserve">Предоставление информации, прием документов органами опеки и попечительства от лиц, желающих установить опеку (попечительство) или петронаж над определенной категорией граждан (малолетние, несовершеннолетние)</t>
  </si>
  <si>
    <t xml:space="preserve">Отдел опеки и попечительства Администрация Новоселовского района</t>
  </si>
  <si>
    <t xml:space="preserve">01.12.2015</t>
  </si>
  <si>
    <t xml:space="preserve">Постановление администрации Новоселовского района "Об утверждении Административного регламента предоставления отделом опеки и попечительства администрации Новоселовского района муниципальной услуги по предоставлению информации, приему документов органами опекии попечительства от лиц, желающих установить опеку (попечительство) или петронаж над определенной категорией граждан (малолетние, несовершеннолетние)</t>
  </si>
  <si>
    <t xml:space="preserve">103</t>
  </si>
  <si>
    <t xml:space="preserve">Обеспечение жилыми помещениями детей-сирот и детей. оставшихся без попечения родителей. а также лиц из их числа на территории муниципального образования Новоселовского района. не имеющих жилого помещения.</t>
  </si>
  <si>
    <t xml:space="preserve">25.09.2015</t>
  </si>
  <si>
    <t xml:space="preserve">55-11-04</t>
  </si>
  <si>
    <t xml:space="preserve">Приказ Министерства образования Красноярского края от 25.09.2015 №55-11-04 "Об утверждении административного регламента предоставления государственной услуги органами местного самоуправления по переданным полномочиям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ред. Приказов: от 28.12.2015 N 68-11-04, от 02.08.2016 N 35-11-04) </t>
  </si>
  <si>
    <t xml:space="preserve">104</t>
  </si>
  <si>
    <t xml:space="preserve">Прием заявлений. постановка на учет и зачисление детей в образовательные  учреждения. реализующие основную общеобразовательнуюпрограмму дошкольного   образования</t>
  </si>
  <si>
    <t xml:space="preserve">Отдел образования администрации Новоселовского района, образовательные учреждения Новоселовского района </t>
  </si>
  <si>
    <t xml:space="preserve">О взаимодействии между краевым государственным бюджетным учреждением "Многофункциональный центр предоставления государственных и муниципальных услуг" и администрацией Новоселовского района  (в ред. от 06.02.2017, от 16.10.2017)</t>
  </si>
  <si>
    <t xml:space="preserve">07.10.2015</t>
  </si>
  <si>
    <t xml:space="preserve">Постановление Администрации Новоселовского района  "Об утверждении административного регламента предоставления отделом образования администрации Новоселовского района муниципальной услуги по приему заявлений. постановке на учет и зачислению детей в образовательные учреждения. реализующие основную ощеобразовательную программу дошкольного   образования. на территории Новоселовского района (в ред Постановлений: от 17.05.2016 №192, от 25.12.2018 №1057)</t>
  </si>
  <si>
    <t xml:space="preserve">105</t>
  </si>
  <si>
    <t xml:space="preserve">Предоставление информации об  организации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Отдел образования администрации Новоселовского района</t>
  </si>
  <si>
    <t xml:space="preserve">20.01.2011</t>
  </si>
  <si>
    <t xml:space="preserve">Постановление Администрации Новоселовского района  "Об утверждении административного регламента предоставления управлением образования администрации Новоселовского района муниципальной услуги по предоставлению информации об  организации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расположенных на  территории  Новоселовского района (в ред. Постановлений: от 13.01.2014 №15, от 17.05.2016 №189)</t>
  </si>
  <si>
    <t xml:space="preserve">106</t>
  </si>
  <si>
    <t xml:space="preserve">Зачисление в муниципальные образовательные учреждения</t>
  </si>
  <si>
    <t xml:space="preserve">06.10.2015</t>
  </si>
  <si>
    <t xml:space="preserve">Постановление Администрации Новоселовского района  "Об утверждении административного регламента предоставления отделом образования администрации Новоселовского района муниципальной услуги по зачислению в муниципальные образовательные учреждения. расположенные на территории муниципального образования Новоселовского района (в ред. Постановлений: от 17.05.2016 №193, от 21.12.2018 №1039)</t>
  </si>
  <si>
    <t xml:space="preserve">107</t>
  </si>
  <si>
    <t xml:space="preserve">Предоставление информации об образовательных программах и учебных планах. рабочих программах учебных  курсов. предметов. дисциплин (модулей). годовых календарных учебных графиках   общеобразовательных  учреждений. </t>
  </si>
  <si>
    <t xml:space="preserve">Постановление Администрации Новоселовского района  "Об утверждении административного регламента предоставления управлением образования администрации Новоселовского района муниципальной услуги по предоставлению информации об образовательных программах и учебных планах. рабочих программах учебных  курсов. предметов. дисциплин (модулей). годовых календарных учебных графиках   общеобразовательных  учреждений. расположенных на  территории  Новоселовского района (в ред. Постановлений: от 08.10.2012 №744, от 13.01.2014 №14, от 17.05.2016 №190)</t>
  </si>
  <si>
    <t xml:space="preserve">108</t>
  </si>
  <si>
    <t xml:space="preserve">Принятие решений о размере пенсии за выслугу лет. выплате. перерасчете. приостановлению. возобновлению. прекращению выплаты пенсии за выслугу лет лицам. замещавшим муниципальные должности и должности муниципальной службы </t>
  </si>
  <si>
    <t xml:space="preserve">Управление социальной защиты населения администрации Новоселовского района</t>
  </si>
  <si>
    <t xml:space="preserve">25.07.2018</t>
  </si>
  <si>
    <t xml:space="preserve">Постановление администрации Новоселовского района "Об утверждении административного регламента предоставления управлением социальной защиты населения администрации Новоселовского района по определению конкретного размера пенсии за выслугу лет лицам, замещавшим должности муниципальной службы в Новоселовском районе"</t>
  </si>
  <si>
    <t xml:space="preserve">109</t>
  </si>
  <si>
    <t xml:space="preserve">Предоставление поддержки субъектам малого и среднего предпринимательства в рамках реализации муниципальных программ</t>
  </si>
  <si>
    <t xml:space="preserve">Отдел экономики и прогнозирования администрации Новоселовского района</t>
  </si>
  <si>
    <t xml:space="preserve">30.12.2014</t>
  </si>
  <si>
    <t xml:space="preserve">Постановление администрации Новоселовского района «Об   утверждении административного регламента предоставления муниципальной услуги «Оказание финансовой поддержки субъектам малого и среднего предпринимательства» (в ред. Постановлений: от 10.06.2016 №231)</t>
  </si>
  <si>
    <t xml:space="preserve">110</t>
  </si>
  <si>
    <t xml:space="preserve">Внесение изменений в разрешение на строительство</t>
  </si>
  <si>
    <t xml:space="preserve">24.01.2018</t>
  </si>
  <si>
    <t xml:space="preserve">Постановление администрации Новоселовского района "Об утверждении административного рагламента  предоставления муниципальной услуги "Внесение изменений в разрешение на строительство"</t>
  </si>
  <si>
    <t xml:space="preserve">111</t>
  </si>
  <si>
    <t xml:space="preserve">Продление срока действия разрешения на строительство</t>
  </si>
  <si>
    <t xml:space="preserve">Постановление администрации Новоселовского района "Об утверждении административного рагламента  предоставления муниципальной услуги "Продление срока действия разрешения на строительство"</t>
  </si>
  <si>
    <t xml:space="preserve">112</t>
  </si>
  <si>
    <t xml:space="preserve">Предоставление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Новоселовского района "Об утверждении административного рагламен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ов капитального строительства"</t>
  </si>
  <si>
    <t xml:space="preserve">113</t>
  </si>
  <si>
    <t xml:space="preserve">Принятие решения о подготовке документации по планировке территории</t>
  </si>
  <si>
    <t xml:space="preserve">Постановление администрации Новоселовского района "Об утверждении административного рагламента  предоставления муниципальной услуги "Принятие решения о подготовке документации по планировке территории"</t>
  </si>
  <si>
    <t xml:space="preserve">114</t>
  </si>
  <si>
    <t xml:space="preserve">Утверждение документации по планировке территории</t>
  </si>
  <si>
    <t xml:space="preserve">Постановление администрации Новоселовского района "Об утверждении административного рагламента  предоставления муниципальной услуги "Утверждение документации по планировке территории"</t>
  </si>
  <si>
    <t xml:space="preserve">115</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Постановление администрации Новоселовского района "Об утверждении административного рагламента  предоставления муниципальной услуги "Предоставление разрешения на условно разрешенный вид использования земельного участка или объекта капитального строительства"</t>
  </si>
  <si>
    <t xml:space="preserve">Муниципальные услуги, оказываемые МУ в рамках муниципального задания (заказа), финансируемого за счет средств местного бюджета</t>
  </si>
  <si>
    <t xml:space="preserve">Предоставление информации о времени и месте театральных представлений. филармонических и эстрадных концертов и гастрольных  мероприятий театров и филармоний.  киносеансов. анонсы данных мероприятий</t>
  </si>
  <si>
    <t xml:space="preserve">Учреждения культуры Новоселовского района</t>
  </si>
  <si>
    <t xml:space="preserve">04.04.2011</t>
  </si>
  <si>
    <t xml:space="preserve">Постановление главы администрации Новоселовского района "Об утверждении административного регламента муниципального учреждения культуры "Новоселовский районный дом культуры "Юность" (в ред. Постановлений: от 08.10.2012 №739, от 29.04.2014 №271, от 17.05.2016 №187)</t>
  </si>
  <si>
    <t xml:space="preserve">Предоставление доступа к оцифрованным изданиям. хранящимся в библиотеках Новоселовского района. в том числе к фонду редких книг</t>
  </si>
  <si>
    <t xml:space="preserve">Постановление главы администрации Новоселовского района "Об утверждении административного регламента муниципального учреждения культуры "Новоселовская межпоселенческая центральная библиотека"  (в ред. Постановлений: от 08.10.2012 №742, от 29.04.2014 №273, от 17.05.2016 №185)</t>
  </si>
  <si>
    <t xml:space="preserve">Предоставление  доступа к  справочно-поисковому аппарату библиотек Новоселовского района. их базам данных</t>
  </si>
  <si>
    <t xml:space="preserve">Постановление главы администрации Новоселовского района "Об утверждении административного регламента муниципального учреждения культуры "Новоселовская межпоселенческая центральная библиотека" (в ред. Постановлений: от 08.10.2012 №740, от 29.04.2014 №269, от 23.05.2016 №206)</t>
  </si>
  <si>
    <t xml:space="preserve">Количество услуг по разделу 1:</t>
  </si>
  <si>
    <t xml:space="preserve">Количество услуг по разделу 2:</t>
  </si>
  <si>
    <t xml:space="preserve">Количество услуг по разделу 3:</t>
  </si>
  <si>
    <t xml:space="preserve">Количество услуг по разделу 4:</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0"/>
  </numFmts>
  <fonts count="23">
    <font>
      <sz val="10"/>
      <name val="Arial"/>
      <family val="0"/>
    </font>
    <font>
      <sz val="10"/>
      <name val="Arial"/>
      <family val="0"/>
    </font>
    <font>
      <sz val="10"/>
      <name val="Arial"/>
      <family val="0"/>
    </font>
    <font>
      <sz val="10"/>
      <name val="Arial"/>
      <family val="0"/>
    </font>
    <font>
      <sz val="14"/>
      <name val="Times New Roman"/>
      <family val="1"/>
      <charset val="204"/>
    </font>
    <font>
      <sz val="8.25"/>
      <color rgb="FF000000"/>
      <name val="Times New Roman"/>
      <family val="0"/>
    </font>
    <font>
      <b val="true"/>
      <sz val="9.75"/>
      <color rgb="FF000000"/>
      <name val="Times New Roman"/>
      <family val="1"/>
      <charset val="204"/>
    </font>
    <font>
      <sz val="9.75"/>
      <color rgb="FF000000"/>
      <name val="Times New Roman"/>
      <family val="1"/>
      <charset val="204"/>
    </font>
    <font>
      <i val="true"/>
      <sz val="9.75"/>
      <name val="Times New Roman"/>
      <family val="1"/>
      <charset val="204"/>
    </font>
    <font>
      <i val="true"/>
      <sz val="9.75"/>
      <color rgb="FF000000"/>
      <name val="Times New Roman"/>
      <family val="1"/>
      <charset val="204"/>
    </font>
    <font>
      <b val="true"/>
      <sz val="9.75"/>
      <color rgb="FF000000"/>
      <name val="Times New Roman"/>
      <family val="0"/>
    </font>
    <font>
      <b val="true"/>
      <sz val="8.25"/>
      <color rgb="FF000000"/>
      <name val="Times New Roman"/>
      <family val="1"/>
      <charset val="204"/>
    </font>
    <font>
      <sz val="8.25"/>
      <color rgb="FF0000FF"/>
      <name val="Times New Roman"/>
      <family val="0"/>
    </font>
    <font>
      <i val="true"/>
      <sz val="8.25"/>
      <color rgb="FF000000"/>
      <name val="Times New Roman"/>
      <family val="0"/>
    </font>
    <font>
      <i val="true"/>
      <sz val="8.25"/>
      <color rgb="FF0000FF"/>
      <name val="Times New Roman"/>
      <family val="0"/>
    </font>
    <font>
      <b val="true"/>
      <sz val="8.25"/>
      <color rgb="FF000000"/>
      <name val="Times New Roman"/>
      <family val="0"/>
    </font>
    <font>
      <b val="true"/>
      <sz val="10"/>
      <color rgb="FF000000"/>
      <name val="Times New Roman"/>
      <family val="1"/>
      <charset val="204"/>
    </font>
    <font>
      <b val="true"/>
      <sz val="11.25"/>
      <color rgb="FF000000"/>
      <name val="Times New Roman"/>
      <family val="1"/>
      <charset val="204"/>
    </font>
    <font>
      <b val="true"/>
      <sz val="11.25"/>
      <color rgb="FF000000"/>
      <name val="Times New Roman"/>
      <family val="0"/>
    </font>
    <font>
      <sz val="10"/>
      <name val="Arial"/>
      <family val="2"/>
      <charset val="204"/>
    </font>
    <font>
      <sz val="10"/>
      <color rgb="FF000000"/>
      <name val="Times New Roman"/>
      <family val="1"/>
      <charset val="204"/>
    </font>
    <font>
      <sz val="10"/>
      <color rgb="FF0000FF"/>
      <name val="Times New Roman"/>
      <family val="1"/>
      <charset val="204"/>
    </font>
    <font>
      <sz val="8.25"/>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6D6D6D"/>
      </bottom>
      <diagonal/>
    </border>
    <border diagonalUp="false" diagonalDown="false">
      <left style="thin">
        <color rgb="FF6D6D6D"/>
      </left>
      <right style="thin">
        <color rgb="FF6D6D6D"/>
      </right>
      <top style="thin">
        <color rgb="FF6D6D6D"/>
      </top>
      <bottom style="thin">
        <color rgb="FF6D6D6D"/>
      </bottom>
      <diagonal/>
    </border>
    <border diagonalUp="false" diagonalDown="false">
      <left style="thin">
        <color rgb="FF6D6D6D"/>
      </left>
      <right style="thin">
        <color rgb="FF6D6D6D"/>
      </right>
      <top style="thin">
        <color rgb="FF6D6D6D"/>
      </top>
      <bottom/>
      <diagonal/>
    </border>
    <border diagonalUp="false" diagonalDown="false">
      <left style="thin"/>
      <right style="thin"/>
      <top style="thin"/>
      <bottom style="thin"/>
      <diagonal/>
    </border>
    <border diagonalUp="false" diagonalDown="false">
      <left style="thin">
        <color rgb="FF6D6D6D"/>
      </left>
      <right/>
      <top/>
      <bottom style="thin">
        <color rgb="FF6D6D6D"/>
      </bottom>
      <diagonal/>
    </border>
    <border diagonalUp="false" diagonalDown="false">
      <left/>
      <right style="thin">
        <color rgb="FF6D6D6D"/>
      </right>
      <top/>
      <bottom style="thin">
        <color rgb="FF6D6D6D"/>
      </bottom>
      <diagonal/>
    </border>
    <border diagonalUp="false" diagonalDown="false">
      <left style="thin">
        <color rgb="FF6D6D6D"/>
      </left>
      <right/>
      <top/>
      <bottom/>
      <diagonal/>
    </border>
    <border diagonalUp="false" diagonalDown="false">
      <left style="thin">
        <color rgb="FF6D6D6D"/>
      </left>
      <right/>
      <top style="thin">
        <color rgb="FF6D6D6D"/>
      </top>
      <bottom style="thin">
        <color rgb="FF6D6D6D"/>
      </bottom>
      <diagonal/>
    </border>
    <border diagonalUp="false" diagonalDown="false">
      <left/>
      <right/>
      <top style="thin">
        <color rgb="FF6D6D6D"/>
      </top>
      <bottom style="thin">
        <color rgb="FF6D6D6D"/>
      </bottom>
      <diagonal/>
    </border>
    <border diagonalUp="false" diagonalDown="false">
      <left/>
      <right style="thin">
        <color rgb="FF6D6D6D"/>
      </right>
      <top style="thin">
        <color rgb="FF6D6D6D"/>
      </top>
      <bottom style="thin">
        <color rgb="FF6D6D6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true" hidden="false"/>
    </xf>
    <xf numFmtId="166" fontId="5" fillId="0" borderId="2"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true">
      <alignment horizontal="left" vertical="top"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1"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7" fontId="5" fillId="0" borderId="2" xfId="0" applyFont="true" applyBorder="true" applyAlignment="true" applyProtection="true">
      <alignment horizontal="right" vertical="top" textRotation="0" wrapText="true" indent="0" shrinkToFit="false"/>
      <protection locked="true" hidden="false"/>
    </xf>
    <xf numFmtId="166" fontId="13" fillId="0" borderId="2" xfId="0" applyFont="true" applyBorder="true" applyAlignment="true" applyProtection="true">
      <alignment horizontal="left"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6" fontId="15" fillId="0" borderId="2" xfId="0" applyFont="true" applyBorder="true" applyAlignment="true" applyProtection="true">
      <alignment horizontal="left" vertical="top" textRotation="0" wrapText="true" indent="1"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8" fontId="5" fillId="0" borderId="2" xfId="0" applyFont="true" applyBorder="true" applyAlignment="true" applyProtection="true">
      <alignment horizontal="right" vertical="top" textRotation="0" wrapText="true" indent="0" shrinkToFit="false"/>
      <protection locked="true" hidden="false"/>
    </xf>
    <xf numFmtId="166" fontId="5" fillId="0" borderId="2" xfId="0" applyFont="true" applyBorder="true" applyAlignment="true" applyProtection="true">
      <alignment horizontal="left" vertical="top" textRotation="0" wrapText="true" indent="1" shrinkToFit="false"/>
      <protection locked="true" hidden="false"/>
    </xf>
    <xf numFmtId="166" fontId="17"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tru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true" hidden="false"/>
    </xf>
    <xf numFmtId="167" fontId="14" fillId="0" borderId="2" xfId="0" applyFont="true" applyBorder="true" applyAlignment="true" applyProtection="true">
      <alignment horizontal="right" vertical="top" textRotation="0" wrapText="true" indent="0" shrinkToFit="false"/>
      <protection locked="true" hidden="false"/>
    </xf>
    <xf numFmtId="167" fontId="13" fillId="0" borderId="2" xfId="0" applyFont="true" applyBorder="true" applyAlignment="true" applyProtection="true">
      <alignment horizontal="right" vertical="top" textRotation="0" wrapText="true" indent="0" shrinkToFit="false"/>
      <protection locked="true" hidden="false"/>
    </xf>
    <xf numFmtId="168" fontId="12" fillId="0" borderId="2" xfId="0" applyFont="true" applyBorder="true" applyAlignment="true" applyProtection="true">
      <alignment horizontal="right" vertical="top" textRotation="0" wrapText="true" indent="0" shrinkToFit="false"/>
      <protection locked="true" hidden="false"/>
    </xf>
    <xf numFmtId="166" fontId="18" fillId="0" borderId="2" xfId="0" applyFont="true" applyBorder="true" applyAlignment="true" applyProtection="true">
      <alignment horizontal="left" vertical="top" textRotation="0" wrapText="true" indent="0" shrinkToFit="false"/>
      <protection locked="true" hidden="false"/>
    </xf>
    <xf numFmtId="166" fontId="6" fillId="0" borderId="2" xfId="0" applyFont="true" applyBorder="true" applyAlignment="true" applyProtection="true">
      <alignment horizontal="left" vertical="top" textRotation="0" wrapText="true" indent="0" shrinkToFit="false"/>
      <protection locked="true" hidden="false"/>
    </xf>
    <xf numFmtId="168" fontId="14" fillId="0" borderId="2" xfId="0" applyFont="true" applyBorder="true" applyAlignment="true" applyProtection="true">
      <alignment horizontal="right" vertical="top" textRotation="0" wrapText="true" indent="0" shrinkToFit="false"/>
      <protection locked="true" hidden="false"/>
    </xf>
    <xf numFmtId="168" fontId="13" fillId="0" borderId="2" xfId="0" applyFont="true" applyBorder="true" applyAlignment="true" applyProtection="true">
      <alignment horizontal="righ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right" vertical="top" textRotation="0" wrapText="true" indent="0" shrinkToFit="false"/>
      <protection locked="true" hidden="false"/>
    </xf>
    <xf numFmtId="167" fontId="20" fillId="0" borderId="2" xfId="0" applyFont="true" applyBorder="true" applyAlignment="true" applyProtection="true">
      <alignment horizontal="right" vertical="top" textRotation="0" wrapText="true" indent="0" shrinkToFit="false"/>
      <protection locked="true" hidden="false"/>
    </xf>
    <xf numFmtId="166"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top" textRotation="0" wrapText="true" indent="0" shrinkToFit="false"/>
      <protection locked="true" hidden="false"/>
    </xf>
    <xf numFmtId="166" fontId="20" fillId="0" borderId="2" xfId="0" applyFont="true" applyBorder="true" applyAlignment="true" applyProtection="true">
      <alignment horizontal="left" vertical="top" textRotation="0" wrapText="true" indent="1" shrinkToFit="false"/>
      <protection locked="true" hidden="false"/>
    </xf>
    <xf numFmtId="166" fontId="20" fillId="0" borderId="2" xfId="0" applyFont="true" applyBorder="true" applyAlignment="true" applyProtection="true">
      <alignment horizontal="left" vertical="top" textRotation="0" wrapText="true" indent="2" shrinkToFit="false"/>
      <protection locked="true" hidden="false"/>
    </xf>
    <xf numFmtId="166" fontId="12" fillId="0" borderId="2" xfId="0" applyFont="true" applyBorder="true" applyAlignment="true" applyProtection="true">
      <alignment horizontal="left" vertical="top" textRotation="0" wrapText="true" indent="0" shrinkToFit="false"/>
      <protection locked="true" hidden="false"/>
    </xf>
    <xf numFmtId="166" fontId="5" fillId="0" borderId="2" xfId="0" applyFont="true" applyBorder="true" applyAlignment="true" applyProtection="true">
      <alignment horizontal="left" vertical="top" textRotation="0" wrapText="true" indent="2" shrinkToFit="false"/>
      <protection locked="true" hidden="false"/>
    </xf>
    <xf numFmtId="166" fontId="5" fillId="0" borderId="2" xfId="0" applyFont="true" applyBorder="true" applyAlignment="true" applyProtection="true">
      <alignment horizontal="right" vertical="top" textRotation="0" wrapText="true" indent="0" shrinkToFit="false"/>
      <protection locked="true" hidden="false"/>
    </xf>
    <xf numFmtId="166" fontId="5" fillId="0" borderId="2" xfId="0" applyFont="true" applyBorder="true" applyAlignment="true" applyProtection="true">
      <alignment horizontal="right" vertical="top" textRotation="0" wrapText="true" indent="1" shrinkToFit="false"/>
      <protection locked="true" hidden="false"/>
    </xf>
    <xf numFmtId="166" fontId="5" fillId="0" borderId="2" xfId="0" applyFont="true" applyBorder="true" applyAlignment="true" applyProtection="true">
      <alignment horizontal="left" vertical="top" textRotation="0" wrapText="true" indent="4" shrinkToFit="false"/>
      <protection locked="true" hidden="false"/>
    </xf>
    <xf numFmtId="166" fontId="5" fillId="0" borderId="8" xfId="0"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true">
      <alignment horizontal="left" vertical="top" textRotation="0" wrapText="true" indent="0" shrinkToFit="false"/>
      <protection locked="true" hidden="false"/>
    </xf>
    <xf numFmtId="166" fontId="22" fillId="0" borderId="8" xfId="0" applyFont="true" applyBorder="true" applyAlignment="true" applyProtection="true">
      <alignment horizontal="general" vertical="top" textRotation="0" wrapText="true" indent="0" shrinkToFit="false"/>
      <protection locked="true" hidden="false"/>
    </xf>
    <xf numFmtId="166" fontId="22" fillId="0" borderId="9" xfId="0" applyFont="true" applyBorder="true" applyAlignment="true" applyProtection="true">
      <alignment horizontal="general" vertical="top" textRotation="0" wrapText="true" indent="0" shrinkToFit="false"/>
      <protection locked="true" hidden="false"/>
    </xf>
    <xf numFmtId="166" fontId="22" fillId="0" borderId="10"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true">
      <alignment horizontal="left" vertical="top" textRotation="0" wrapText="true" indent="0" shrinkToFit="false"/>
      <protection locked="true" hidden="false"/>
    </xf>
    <xf numFmtId="166" fontId="22"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right" vertical="top" textRotation="0" wrapText="true" indent="0" shrinkToFit="false"/>
      <protection locked="true" hidden="false"/>
    </xf>
    <xf numFmtId="166" fontId="22" fillId="0" borderId="2" xfId="0" applyFont="true" applyBorder="true" applyAlignment="true" applyProtection="true">
      <alignment horizontal="right" vertical="top" textRotation="0" wrapText="true" indent="0" shrinkToFit="false"/>
      <protection locked="true" hidden="false"/>
    </xf>
    <xf numFmtId="166" fontId="22" fillId="0" borderId="2" xfId="0" applyFont="true" applyBorder="true" applyAlignment="true" applyProtection="true">
      <alignment horizontal="right" vertical="top" textRotation="0" wrapText="true" indent="1" shrinkToFit="false"/>
      <protection locked="true" hidden="false"/>
    </xf>
    <xf numFmtId="166" fontId="22" fillId="0" borderId="2" xfId="0" applyFont="true" applyBorder="true" applyAlignment="true" applyProtection="true">
      <alignment horizontal="left" vertical="top" textRotation="0" wrapText="true" indent="2" shrinkToFit="false"/>
      <protection locked="true" hidden="false"/>
    </xf>
    <xf numFmtId="167" fontId="22" fillId="0" borderId="2"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D6D6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1160</xdr:colOff>
      <xdr:row>6</xdr:row>
      <xdr:rowOff>0</xdr:rowOff>
    </xdr:from>
    <xdr:to>
      <xdr:col>14</xdr:col>
      <xdr:colOff>383040</xdr:colOff>
      <xdr:row>7</xdr:row>
      <xdr:rowOff>104760</xdr:rowOff>
    </xdr:to>
    <xdr:sp>
      <xdr:nvSpPr>
        <xdr:cNvPr id="0" name="TextBox 1"/>
        <xdr:cNvSpPr/>
      </xdr:nvSpPr>
      <xdr:spPr>
        <a:xfrm>
          <a:off x="12040920" y="1371600"/>
          <a:ext cx="1918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8" activeCellId="0" sqref="A58"/>
    </sheetView>
  </sheetViews>
  <sheetFormatPr defaultColWidth="9.13671875" defaultRowHeight="12.75" zeroHeight="false" outlineLevelRow="5" outlineLevelCol="0"/>
  <cols>
    <col collapsed="false" customWidth="true" hidden="false" outlineLevel="0" max="1" min="1" style="1" width="39.56"/>
    <col collapsed="false" customWidth="true" hidden="false" outlineLevel="0" max="2" min="2" style="2" width="7.7"/>
    <col collapsed="false" customWidth="true" hidden="false" outlineLevel="0" max="3" min="3" style="2" width="10.13"/>
    <col collapsed="false" customWidth="true" hidden="false" outlineLevel="0" max="11" min="4" style="2" width="10.41"/>
    <col collapsed="false" customWidth="false" hidden="false" outlineLevel="0" max="257" min="12" style="2" width="9.14"/>
  </cols>
  <sheetData>
    <row r="1" customFormat="false" ht="18.75" hidden="false" customHeight="false" outlineLevel="0" collapsed="false">
      <c r="A1" s="3" t="s">
        <v>0</v>
      </c>
      <c r="B1" s="3"/>
      <c r="C1" s="3"/>
      <c r="D1" s="3"/>
      <c r="E1" s="3"/>
      <c r="F1" s="3"/>
      <c r="G1" s="3"/>
      <c r="H1" s="3"/>
      <c r="I1" s="3"/>
      <c r="J1" s="3"/>
      <c r="K1" s="3"/>
    </row>
    <row r="2" customFormat="false" ht="12.75" hidden="false" customHeight="false" outlineLevel="0" collapsed="false">
      <c r="A2" s="4"/>
      <c r="B2" s="4"/>
      <c r="C2" s="5" t="s">
        <v>1</v>
      </c>
      <c r="D2" s="5" t="s">
        <v>2</v>
      </c>
      <c r="E2" s="5" t="s">
        <v>3</v>
      </c>
      <c r="F2" s="5" t="s">
        <v>4</v>
      </c>
      <c r="G2" s="5" t="s">
        <v>4</v>
      </c>
      <c r="H2" s="5" t="s">
        <v>5</v>
      </c>
      <c r="I2" s="5" t="s">
        <v>5</v>
      </c>
      <c r="J2" s="5" t="s">
        <v>6</v>
      </c>
      <c r="K2" s="5" t="s">
        <v>6</v>
      </c>
    </row>
    <row r="3" customFormat="false" ht="12.75" hidden="false" customHeight="false" outlineLevel="0" collapsed="false">
      <c r="A3" s="6"/>
      <c r="B3" s="6"/>
      <c r="C3" s="7" t="s">
        <v>7</v>
      </c>
      <c r="D3" s="7" t="s">
        <v>7</v>
      </c>
      <c r="E3" s="7" t="s">
        <v>8</v>
      </c>
      <c r="F3" s="7" t="s">
        <v>9</v>
      </c>
      <c r="G3" s="7" t="s">
        <v>10</v>
      </c>
      <c r="H3" s="7" t="s">
        <v>9</v>
      </c>
      <c r="I3" s="7" t="s">
        <v>10</v>
      </c>
      <c r="J3" s="7" t="s">
        <v>9</v>
      </c>
      <c r="K3" s="7" t="s">
        <v>10</v>
      </c>
    </row>
    <row r="4" customFormat="false" ht="25.5" hidden="false" customHeight="false" outlineLevel="0" collapsed="false">
      <c r="A4" s="8" t="s">
        <v>11</v>
      </c>
      <c r="B4" s="9"/>
      <c r="C4" s="10"/>
      <c r="D4" s="11" t="n">
        <v>102.63</v>
      </c>
      <c r="E4" s="11" t="n">
        <v>105.1</v>
      </c>
      <c r="F4" s="11" t="n">
        <v>103.5</v>
      </c>
      <c r="G4" s="11" t="n">
        <v>103.9</v>
      </c>
      <c r="H4" s="11" t="n">
        <v>103.9</v>
      </c>
      <c r="I4" s="11" t="n">
        <v>104</v>
      </c>
      <c r="J4" s="11" t="n">
        <v>104</v>
      </c>
      <c r="K4" s="11" t="n">
        <v>104</v>
      </c>
    </row>
    <row r="5" customFormat="false" ht="25.5" hidden="false" customHeight="false" outlineLevel="0" collapsed="false">
      <c r="A5" s="12" t="s">
        <v>12</v>
      </c>
      <c r="B5" s="9"/>
      <c r="C5" s="10"/>
      <c r="D5" s="11" t="n">
        <v>104.29</v>
      </c>
      <c r="E5" s="11" t="n">
        <v>104.1</v>
      </c>
      <c r="F5" s="11" t="n">
        <v>103.5</v>
      </c>
      <c r="G5" s="11" t="n">
        <v>103.7</v>
      </c>
      <c r="H5" s="11" t="n">
        <v>103.9</v>
      </c>
      <c r="I5" s="11" t="n">
        <v>104</v>
      </c>
      <c r="J5" s="11" t="n">
        <v>104</v>
      </c>
      <c r="K5" s="11" t="n">
        <v>104</v>
      </c>
    </row>
    <row r="6" customFormat="false" ht="12.75" hidden="false" customHeight="false" outlineLevel="0" collapsed="false">
      <c r="A6" s="13"/>
      <c r="B6" s="14"/>
      <c r="C6" s="15"/>
      <c r="D6" s="15"/>
      <c r="E6" s="15"/>
      <c r="F6" s="15"/>
      <c r="G6" s="15"/>
      <c r="H6" s="15"/>
      <c r="I6" s="15"/>
      <c r="J6" s="15"/>
      <c r="K6" s="16"/>
    </row>
    <row r="7" customFormat="false" ht="12.75" hidden="false" customHeight="true" outlineLevel="1" collapsed="false">
      <c r="A7" s="17" t="s">
        <v>13</v>
      </c>
      <c r="B7" s="17"/>
      <c r="C7" s="17"/>
      <c r="D7" s="17"/>
      <c r="E7" s="17"/>
      <c r="F7" s="17"/>
      <c r="G7" s="17"/>
      <c r="H7" s="17"/>
      <c r="I7" s="17"/>
      <c r="J7" s="17"/>
      <c r="K7" s="17"/>
    </row>
    <row r="8" customFormat="false" ht="12.75" hidden="false" customHeight="true" outlineLevel="1" collapsed="false">
      <c r="A8" s="18" t="s">
        <v>14</v>
      </c>
      <c r="B8" s="18"/>
      <c r="C8" s="18"/>
      <c r="D8" s="18"/>
      <c r="E8" s="18"/>
      <c r="F8" s="18"/>
      <c r="G8" s="18"/>
      <c r="H8" s="18"/>
      <c r="I8" s="18"/>
      <c r="J8" s="18"/>
      <c r="K8" s="18"/>
    </row>
    <row r="9" customFormat="false" ht="22.5" hidden="false" customHeight="false" outlineLevel="2" collapsed="false">
      <c r="A9" s="5" t="s">
        <v>15</v>
      </c>
      <c r="B9" s="5" t="s">
        <v>16</v>
      </c>
      <c r="C9" s="19" t="n">
        <v>13036</v>
      </c>
      <c r="D9" s="19" t="n">
        <v>12817</v>
      </c>
      <c r="E9" s="19" t="n">
        <v>12584</v>
      </c>
      <c r="F9" s="20" t="n">
        <v>12420</v>
      </c>
      <c r="G9" s="19" t="n">
        <v>12423</v>
      </c>
      <c r="H9" s="20" t="n">
        <v>12258</v>
      </c>
      <c r="I9" s="19" t="n">
        <v>12266</v>
      </c>
      <c r="J9" s="20" t="n">
        <v>12099</v>
      </c>
      <c r="K9" s="20" t="n">
        <v>12113</v>
      </c>
    </row>
    <row r="10" customFormat="false" ht="33.75" hidden="false" customHeight="false" outlineLevel="2" collapsed="false">
      <c r="A10" s="21" t="s">
        <v>17</v>
      </c>
      <c r="B10" s="21" t="s">
        <v>18</v>
      </c>
      <c r="C10" s="22" t="n">
        <v>98.91</v>
      </c>
      <c r="D10" s="23" t="n">
        <v>98.32</v>
      </c>
      <c r="E10" s="23" t="n">
        <v>98.18</v>
      </c>
      <c r="F10" s="23" t="n">
        <v>98.7</v>
      </c>
      <c r="G10" s="23" t="n">
        <v>98.72</v>
      </c>
      <c r="H10" s="23" t="n">
        <v>98.69</v>
      </c>
      <c r="I10" s="23" t="n">
        <v>98.74</v>
      </c>
      <c r="J10" s="23" t="n">
        <v>98.7</v>
      </c>
      <c r="K10" s="23" t="n">
        <v>98.75</v>
      </c>
    </row>
    <row r="11" customFormat="false" ht="22.5" hidden="false" customHeight="false" outlineLevel="2" collapsed="false">
      <c r="A11" s="5" t="s">
        <v>19</v>
      </c>
      <c r="B11" s="5" t="s">
        <v>16</v>
      </c>
      <c r="C11" s="19" t="n">
        <v>6582</v>
      </c>
      <c r="D11" s="20" t="n">
        <v>6567</v>
      </c>
      <c r="E11" s="20" t="n">
        <v>6666</v>
      </c>
      <c r="F11" s="20" t="n">
        <v>6766</v>
      </c>
      <c r="G11" s="20" t="n">
        <v>6768</v>
      </c>
      <c r="H11" s="20" t="n">
        <v>6858</v>
      </c>
      <c r="I11" s="20" t="n">
        <v>6860</v>
      </c>
      <c r="J11" s="20" t="n">
        <v>6949</v>
      </c>
      <c r="K11" s="20" t="n">
        <v>6951</v>
      </c>
    </row>
    <row r="12" customFormat="false" ht="22.5" hidden="false" customHeight="false" outlineLevel="2" collapsed="false">
      <c r="A12" s="5" t="s">
        <v>20</v>
      </c>
      <c r="B12" s="5" t="s">
        <v>16</v>
      </c>
      <c r="C12" s="19" t="n">
        <v>13102</v>
      </c>
      <c r="D12" s="19" t="n">
        <v>12969</v>
      </c>
      <c r="E12" s="20" t="n">
        <v>12666</v>
      </c>
      <c r="F12" s="20" t="n">
        <v>12502</v>
      </c>
      <c r="G12" s="20" t="n">
        <v>12502</v>
      </c>
      <c r="H12" s="20" t="n">
        <v>12338</v>
      </c>
      <c r="I12" s="20" t="n">
        <v>12344</v>
      </c>
      <c r="J12" s="20" t="n">
        <v>12177</v>
      </c>
      <c r="K12" s="20" t="n">
        <v>12188</v>
      </c>
    </row>
    <row r="13" customFormat="false" ht="12.75" hidden="false" customHeight="true" outlineLevel="1" collapsed="false">
      <c r="A13" s="18" t="s">
        <v>21</v>
      </c>
      <c r="B13" s="18"/>
      <c r="C13" s="18"/>
      <c r="D13" s="18"/>
      <c r="E13" s="18"/>
      <c r="F13" s="18"/>
      <c r="G13" s="18"/>
      <c r="H13" s="18"/>
      <c r="I13" s="18"/>
      <c r="J13" s="18"/>
      <c r="K13" s="18"/>
    </row>
    <row r="14" customFormat="false" ht="12.75" hidden="false" customHeight="false" outlineLevel="2" collapsed="false">
      <c r="A14" s="5" t="s">
        <v>22</v>
      </c>
      <c r="B14" s="5" t="s">
        <v>16</v>
      </c>
      <c r="C14" s="19" t="n">
        <v>164</v>
      </c>
      <c r="D14" s="19" t="n">
        <v>148</v>
      </c>
      <c r="E14" s="20" t="n">
        <v>156</v>
      </c>
      <c r="F14" s="20" t="n">
        <v>155</v>
      </c>
      <c r="G14" s="20" t="n">
        <v>155</v>
      </c>
      <c r="H14" s="20" t="n">
        <v>152</v>
      </c>
      <c r="I14" s="20" t="n">
        <v>152</v>
      </c>
      <c r="J14" s="20" t="n">
        <v>148</v>
      </c>
      <c r="K14" s="20" t="n">
        <v>150</v>
      </c>
    </row>
    <row r="15" customFormat="false" ht="22.5" hidden="false" customHeight="false" outlineLevel="2" collapsed="false">
      <c r="A15" s="21" t="s">
        <v>23</v>
      </c>
      <c r="B15" s="21" t="s">
        <v>16</v>
      </c>
      <c r="C15" s="22" t="n">
        <v>12.6</v>
      </c>
      <c r="D15" s="22" t="n">
        <v>11.5</v>
      </c>
      <c r="E15" s="23" t="n">
        <v>12.4</v>
      </c>
      <c r="F15" s="23" t="n">
        <v>12.48</v>
      </c>
      <c r="G15" s="23" t="n">
        <v>12.48</v>
      </c>
      <c r="H15" s="23" t="n">
        <v>12.4</v>
      </c>
      <c r="I15" s="23" t="n">
        <v>12.39</v>
      </c>
      <c r="J15" s="23" t="n">
        <v>12.23</v>
      </c>
      <c r="K15" s="23" t="n">
        <v>12.38</v>
      </c>
    </row>
    <row r="16" customFormat="false" ht="12.75" hidden="false" customHeight="true" outlineLevel="1" collapsed="false">
      <c r="A16" s="18" t="s">
        <v>24</v>
      </c>
      <c r="B16" s="18"/>
      <c r="C16" s="18"/>
      <c r="D16" s="18"/>
      <c r="E16" s="18"/>
      <c r="F16" s="18"/>
      <c r="G16" s="18"/>
      <c r="H16" s="18"/>
      <c r="I16" s="18"/>
      <c r="J16" s="18"/>
      <c r="K16" s="18"/>
    </row>
    <row r="17" customFormat="false" ht="12.75" hidden="false" customHeight="false" outlineLevel="2" collapsed="false">
      <c r="A17" s="5" t="s">
        <v>25</v>
      </c>
      <c r="B17" s="5" t="s">
        <v>16</v>
      </c>
      <c r="C17" s="19" t="n">
        <v>239</v>
      </c>
      <c r="D17" s="19" t="n">
        <v>219</v>
      </c>
      <c r="E17" s="20" t="n">
        <v>217</v>
      </c>
      <c r="F17" s="20" t="n">
        <v>219</v>
      </c>
      <c r="G17" s="20" t="n">
        <v>215</v>
      </c>
      <c r="H17" s="20" t="n">
        <v>215</v>
      </c>
      <c r="I17" s="20" t="n">
        <v>213</v>
      </c>
      <c r="J17" s="20" t="n">
        <v>213</v>
      </c>
      <c r="K17" s="20" t="n">
        <v>211</v>
      </c>
    </row>
    <row r="18" customFormat="false" ht="22.5" hidden="false" customHeight="false" outlineLevel="2" collapsed="false">
      <c r="A18" s="21" t="s">
        <v>26</v>
      </c>
      <c r="B18" s="21" t="s">
        <v>16</v>
      </c>
      <c r="C18" s="22" t="n">
        <v>18.3</v>
      </c>
      <c r="D18" s="22" t="n">
        <v>17.1</v>
      </c>
      <c r="E18" s="23" t="n">
        <v>17.24</v>
      </c>
      <c r="F18" s="23" t="n">
        <v>17.63</v>
      </c>
      <c r="G18" s="23" t="n">
        <v>17.31</v>
      </c>
      <c r="H18" s="23" t="n">
        <v>17.54</v>
      </c>
      <c r="I18" s="23" t="n">
        <v>17.37</v>
      </c>
      <c r="J18" s="23" t="n">
        <v>17.61</v>
      </c>
      <c r="K18" s="23" t="n">
        <v>17.42</v>
      </c>
    </row>
    <row r="19" customFormat="false" ht="12.75" hidden="false" customHeight="true" outlineLevel="1" collapsed="false">
      <c r="A19" s="24" t="s">
        <v>27</v>
      </c>
      <c r="B19" s="24"/>
      <c r="C19" s="24"/>
      <c r="D19" s="24"/>
      <c r="E19" s="24"/>
      <c r="F19" s="24"/>
      <c r="G19" s="24"/>
      <c r="H19" s="24"/>
      <c r="I19" s="24"/>
      <c r="J19" s="24"/>
      <c r="K19" s="24"/>
    </row>
    <row r="20" customFormat="false" ht="12.75" hidden="false" customHeight="true" outlineLevel="1" collapsed="false">
      <c r="A20" s="24" t="s">
        <v>28</v>
      </c>
      <c r="B20" s="24"/>
      <c r="C20" s="24"/>
      <c r="D20" s="24"/>
      <c r="E20" s="24"/>
      <c r="F20" s="24"/>
      <c r="G20" s="24"/>
      <c r="H20" s="24"/>
      <c r="I20" s="24"/>
      <c r="J20" s="24"/>
      <c r="K20" s="24"/>
    </row>
    <row r="21" customFormat="false" ht="12.75" hidden="false" customHeight="false" outlineLevel="2" collapsed="false">
      <c r="A21" s="5" t="s">
        <v>29</v>
      </c>
      <c r="B21" s="5" t="s">
        <v>16</v>
      </c>
      <c r="C21" s="19" t="n">
        <v>-75</v>
      </c>
      <c r="D21" s="19" t="n">
        <v>-71</v>
      </c>
      <c r="E21" s="20" t="n">
        <v>-61</v>
      </c>
      <c r="F21" s="20" t="n">
        <v>-64</v>
      </c>
      <c r="G21" s="20" t="n">
        <v>-60</v>
      </c>
      <c r="H21" s="20" t="n">
        <v>-63</v>
      </c>
      <c r="I21" s="20" t="n">
        <v>-61</v>
      </c>
      <c r="J21" s="20" t="n">
        <v>-65</v>
      </c>
      <c r="K21" s="20" t="n">
        <v>-61</v>
      </c>
    </row>
    <row r="22" customFormat="false" ht="22.5" hidden="false" customHeight="false" outlineLevel="2" collapsed="false">
      <c r="A22" s="21" t="s">
        <v>30</v>
      </c>
      <c r="B22" s="21" t="s">
        <v>16</v>
      </c>
      <c r="C22" s="22" t="n">
        <v>-5.7</v>
      </c>
      <c r="D22" s="22" t="n">
        <v>-5.6</v>
      </c>
      <c r="E22" s="23" t="n">
        <v>-4.85</v>
      </c>
      <c r="F22" s="23" t="n">
        <v>-5.15</v>
      </c>
      <c r="G22" s="23" t="n">
        <v>-4.83</v>
      </c>
      <c r="H22" s="23" t="n">
        <v>-5.14</v>
      </c>
      <c r="I22" s="23" t="n">
        <v>-4.97</v>
      </c>
      <c r="J22" s="23" t="n">
        <v>-5.37</v>
      </c>
      <c r="K22" s="23" t="n">
        <v>-5.04</v>
      </c>
    </row>
    <row r="23" customFormat="false" ht="12.75" hidden="false" customHeight="true" outlineLevel="1" collapsed="false">
      <c r="A23" s="18" t="s">
        <v>31</v>
      </c>
      <c r="B23" s="18"/>
      <c r="C23" s="18"/>
      <c r="D23" s="18"/>
      <c r="E23" s="18"/>
      <c r="F23" s="18"/>
      <c r="G23" s="18"/>
      <c r="H23" s="18"/>
      <c r="I23" s="18"/>
      <c r="J23" s="18"/>
      <c r="K23" s="18"/>
    </row>
    <row r="24" customFormat="false" ht="12.75" hidden="false" customHeight="false" outlineLevel="2" collapsed="false">
      <c r="A24" s="5" t="s">
        <v>32</v>
      </c>
      <c r="B24" s="5" t="s">
        <v>16</v>
      </c>
      <c r="C24" s="19" t="n">
        <v>647</v>
      </c>
      <c r="D24" s="19" t="n">
        <v>472</v>
      </c>
      <c r="E24" s="20" t="n">
        <v>635</v>
      </c>
      <c r="F24" s="20" t="n">
        <v>636</v>
      </c>
      <c r="G24" s="20" t="n">
        <v>639</v>
      </c>
      <c r="H24" s="20" t="n">
        <v>637</v>
      </c>
      <c r="I24" s="20" t="n">
        <v>640</v>
      </c>
      <c r="J24" s="20" t="n">
        <v>641</v>
      </c>
      <c r="K24" s="20" t="n">
        <v>643</v>
      </c>
    </row>
    <row r="25" customFormat="false" ht="22.5" hidden="false" customHeight="false" outlineLevel="2" collapsed="false">
      <c r="A25" s="21" t="s">
        <v>33</v>
      </c>
      <c r="B25" s="21" t="s">
        <v>16</v>
      </c>
      <c r="C25" s="22" t="n">
        <v>496.317888922982</v>
      </c>
      <c r="D25" s="23" t="n">
        <v>368.26</v>
      </c>
      <c r="E25" s="23" t="n">
        <v>504.61</v>
      </c>
      <c r="F25" s="23" t="n">
        <v>512.08</v>
      </c>
      <c r="G25" s="23" t="n">
        <v>514.37</v>
      </c>
      <c r="H25" s="23" t="n">
        <v>519.68</v>
      </c>
      <c r="I25" s="23" t="n">
        <v>521.77</v>
      </c>
      <c r="J25" s="23" t="n">
        <v>529.82</v>
      </c>
      <c r="K25" s="23" t="n">
        <v>530.83</v>
      </c>
    </row>
    <row r="26" customFormat="false" ht="12.75" hidden="false" customHeight="false" outlineLevel="2" collapsed="false">
      <c r="A26" s="5" t="s">
        <v>34</v>
      </c>
      <c r="B26" s="5" t="s">
        <v>16</v>
      </c>
      <c r="C26" s="19" t="n">
        <v>705</v>
      </c>
      <c r="D26" s="19" t="n">
        <v>704</v>
      </c>
      <c r="E26" s="20" t="n">
        <v>738</v>
      </c>
      <c r="F26" s="20" t="n">
        <v>736</v>
      </c>
      <c r="G26" s="20" t="n">
        <v>737</v>
      </c>
      <c r="H26" s="20" t="n">
        <v>735</v>
      </c>
      <c r="I26" s="20" t="n">
        <v>735</v>
      </c>
      <c r="J26" s="20" t="n">
        <v>733</v>
      </c>
      <c r="K26" s="20" t="n">
        <v>732</v>
      </c>
    </row>
    <row r="27" customFormat="false" ht="22.5" hidden="false" customHeight="false" outlineLevel="2" collapsed="false">
      <c r="A27" s="21" t="s">
        <v>35</v>
      </c>
      <c r="B27" s="21" t="s">
        <v>16</v>
      </c>
      <c r="C27" s="22" t="n">
        <v>540.810064436944</v>
      </c>
      <c r="D27" s="23" t="n">
        <v>549.27</v>
      </c>
      <c r="E27" s="23" t="n">
        <v>586.46</v>
      </c>
      <c r="F27" s="23" t="n">
        <v>592.59</v>
      </c>
      <c r="G27" s="23" t="n">
        <v>593.25</v>
      </c>
      <c r="H27" s="23" t="n">
        <v>599.63</v>
      </c>
      <c r="I27" s="23" t="n">
        <v>599.22</v>
      </c>
      <c r="J27" s="23" t="n">
        <v>605.86</v>
      </c>
      <c r="K27" s="23" t="n">
        <v>604.31</v>
      </c>
    </row>
    <row r="28" customFormat="false" ht="12.75" hidden="false" customHeight="false" outlineLevel="2" collapsed="false">
      <c r="A28" s="5" t="s">
        <v>36</v>
      </c>
      <c r="B28" s="5" t="s">
        <v>16</v>
      </c>
      <c r="C28" s="19" t="n">
        <v>-58</v>
      </c>
      <c r="D28" s="19" t="n">
        <v>-232</v>
      </c>
      <c r="E28" s="20" t="n">
        <v>-103</v>
      </c>
      <c r="F28" s="20" t="n">
        <v>-100</v>
      </c>
      <c r="G28" s="20" t="n">
        <v>-98</v>
      </c>
      <c r="H28" s="20" t="n">
        <v>-98</v>
      </c>
      <c r="I28" s="20" t="n">
        <v>-95</v>
      </c>
      <c r="J28" s="20" t="n">
        <v>-92</v>
      </c>
      <c r="K28" s="20" t="n">
        <v>-89</v>
      </c>
    </row>
    <row r="29" customFormat="false" ht="22.5" hidden="false" customHeight="false" outlineLevel="2" collapsed="false">
      <c r="A29" s="21" t="s">
        <v>37</v>
      </c>
      <c r="B29" s="21" t="s">
        <v>16</v>
      </c>
      <c r="C29" s="22" t="n">
        <v>-44.4921755139613</v>
      </c>
      <c r="D29" s="23" t="n">
        <v>-181.01</v>
      </c>
      <c r="E29" s="23" t="n">
        <v>-81.85</v>
      </c>
      <c r="F29" s="23" t="n">
        <v>-80.52</v>
      </c>
      <c r="G29" s="23" t="n">
        <v>-78.89</v>
      </c>
      <c r="H29" s="23" t="n">
        <v>-79.95</v>
      </c>
      <c r="I29" s="23" t="n">
        <v>-77.45</v>
      </c>
      <c r="J29" s="23" t="n">
        <v>-76.04</v>
      </c>
      <c r="K29" s="23" t="n">
        <v>-73.47</v>
      </c>
    </row>
    <row r="30" customFormat="false" ht="12.75" hidden="false" customHeight="false" outlineLevel="2" collapsed="false">
      <c r="A30" s="25" t="s">
        <v>38</v>
      </c>
      <c r="B30" s="21"/>
      <c r="C30" s="22"/>
      <c r="D30" s="23"/>
      <c r="E30" s="23"/>
      <c r="F30" s="23"/>
      <c r="G30" s="23"/>
      <c r="H30" s="23"/>
      <c r="I30" s="23"/>
      <c r="J30" s="23"/>
      <c r="K30" s="23"/>
    </row>
    <row r="31" customFormat="false" ht="22.5" hidden="false" customHeight="false" outlineLevel="2" collapsed="false">
      <c r="A31" s="5" t="s">
        <v>39</v>
      </c>
      <c r="B31" s="5" t="s">
        <v>40</v>
      </c>
      <c r="C31" s="26" t="n">
        <v>6.899</v>
      </c>
      <c r="D31" s="26" t="n">
        <v>6.873</v>
      </c>
      <c r="E31" s="26" t="n">
        <v>6.962</v>
      </c>
      <c r="F31" s="26" t="n">
        <v>7.056</v>
      </c>
      <c r="G31" s="26" t="n">
        <v>7.063</v>
      </c>
      <c r="H31" s="26" t="n">
        <v>7.147</v>
      </c>
      <c r="I31" s="26" t="n">
        <v>7.153</v>
      </c>
      <c r="J31" s="26" t="n">
        <v>7.237</v>
      </c>
      <c r="K31" s="26" t="n">
        <v>7.242</v>
      </c>
    </row>
    <row r="32" customFormat="false" ht="22.5" hidden="false" customHeight="false" outlineLevel="3" collapsed="false">
      <c r="A32" s="5" t="s">
        <v>41</v>
      </c>
      <c r="B32" s="5" t="s">
        <v>40</v>
      </c>
      <c r="C32" s="26" t="n">
        <v>6.339</v>
      </c>
      <c r="D32" s="26" t="n">
        <v>6.319</v>
      </c>
      <c r="E32" s="26" t="n">
        <v>6.413</v>
      </c>
      <c r="F32" s="26" t="n">
        <v>6.51</v>
      </c>
      <c r="G32" s="26" t="n">
        <v>6.514</v>
      </c>
      <c r="H32" s="26" t="n">
        <v>6.604</v>
      </c>
      <c r="I32" s="26" t="n">
        <v>6.607</v>
      </c>
      <c r="J32" s="26" t="n">
        <v>6.696</v>
      </c>
      <c r="K32" s="26" t="n">
        <v>6.699</v>
      </c>
    </row>
    <row r="33" customFormat="false" ht="33.75" hidden="false" customHeight="false" outlineLevel="3" collapsed="false">
      <c r="A33" s="5" t="s">
        <v>42</v>
      </c>
      <c r="B33" s="5" t="s">
        <v>40</v>
      </c>
      <c r="C33" s="26" t="n">
        <v>0.56</v>
      </c>
      <c r="D33" s="26" t="n">
        <v>0.554</v>
      </c>
      <c r="E33" s="26" t="n">
        <v>0.549</v>
      </c>
      <c r="F33" s="26" t="n">
        <v>0.546</v>
      </c>
      <c r="G33" s="26" t="n">
        <v>0.549</v>
      </c>
      <c r="H33" s="26" t="n">
        <v>0.543</v>
      </c>
      <c r="I33" s="26" t="n">
        <v>0.546</v>
      </c>
      <c r="J33" s="26" t="n">
        <v>0.541</v>
      </c>
      <c r="K33" s="26" t="n">
        <v>0.543</v>
      </c>
    </row>
    <row r="34" customFormat="false" ht="33.75" hidden="false" customHeight="false" outlineLevel="3" collapsed="false">
      <c r="A34" s="5" t="s">
        <v>43</v>
      </c>
      <c r="B34" s="5" t="s">
        <v>16</v>
      </c>
      <c r="C34" s="20"/>
      <c r="D34" s="20" t="n">
        <v>0</v>
      </c>
      <c r="E34" s="20" t="n">
        <v>0</v>
      </c>
      <c r="F34" s="20" t="n">
        <v>0</v>
      </c>
      <c r="G34" s="20" t="n">
        <v>0</v>
      </c>
      <c r="H34" s="20" t="n">
        <v>0</v>
      </c>
      <c r="I34" s="20" t="n">
        <v>0</v>
      </c>
      <c r="J34" s="20" t="n">
        <v>0</v>
      </c>
      <c r="K34" s="20" t="n">
        <v>0</v>
      </c>
    </row>
    <row r="35" customFormat="false" ht="22.5" hidden="false" customHeight="false" outlineLevel="2" collapsed="false">
      <c r="A35" s="5" t="s">
        <v>44</v>
      </c>
      <c r="B35" s="5" t="s">
        <v>40</v>
      </c>
      <c r="C35" s="26" t="n">
        <v>5.796</v>
      </c>
      <c r="D35" s="26" t="n">
        <v>5.765</v>
      </c>
      <c r="E35" s="26" t="n">
        <v>5.793</v>
      </c>
      <c r="F35" s="26" t="n">
        <v>5.883</v>
      </c>
      <c r="G35" s="26" t="n">
        <v>5.889</v>
      </c>
      <c r="H35" s="26" t="n">
        <v>5.952</v>
      </c>
      <c r="I35" s="26" t="n">
        <v>5.959</v>
      </c>
      <c r="J35" s="26" t="n">
        <v>6.047</v>
      </c>
      <c r="K35" s="26" t="n">
        <v>6.054</v>
      </c>
    </row>
    <row r="36" customFormat="false" ht="33.75" hidden="false" customHeight="false" outlineLevel="2" collapsed="false">
      <c r="A36" s="5" t="s">
        <v>45</v>
      </c>
      <c r="B36" s="5" t="s">
        <v>40</v>
      </c>
      <c r="C36" s="26" t="n">
        <v>0.529</v>
      </c>
      <c r="D36" s="26" t="n">
        <v>0.525</v>
      </c>
      <c r="E36" s="26" t="n">
        <v>0.53</v>
      </c>
      <c r="F36" s="26" t="n">
        <v>0.529</v>
      </c>
      <c r="G36" s="26" t="n">
        <v>0.534</v>
      </c>
      <c r="H36" s="26" t="n">
        <v>0.528</v>
      </c>
      <c r="I36" s="26" t="n">
        <v>0.529</v>
      </c>
      <c r="J36" s="26" t="n">
        <v>0.527</v>
      </c>
      <c r="K36" s="26" t="n">
        <v>0.528</v>
      </c>
    </row>
    <row r="37" customFormat="false" ht="33.75" hidden="false" customHeight="false" outlineLevel="2" collapsed="false">
      <c r="A37" s="5" t="s">
        <v>46</v>
      </c>
      <c r="B37" s="5" t="s">
        <v>40</v>
      </c>
      <c r="C37" s="26" t="n">
        <v>0.574</v>
      </c>
      <c r="D37" s="26" t="n">
        <v>0.583</v>
      </c>
      <c r="E37" s="26" t="n">
        <v>0.639</v>
      </c>
      <c r="F37" s="26" t="n">
        <v>0.644</v>
      </c>
      <c r="G37" s="26" t="n">
        <v>0.64</v>
      </c>
      <c r="H37" s="26" t="n">
        <v>0.667</v>
      </c>
      <c r="I37" s="26" t="n">
        <v>0.665</v>
      </c>
      <c r="J37" s="26" t="n">
        <v>0.663</v>
      </c>
      <c r="K37" s="26" t="n">
        <v>0.66</v>
      </c>
    </row>
    <row r="38" customFormat="false" ht="33.75" hidden="false" customHeight="false" outlineLevel="2" collapsed="false">
      <c r="A38" s="5" t="s">
        <v>47</v>
      </c>
      <c r="B38" s="5" t="s">
        <v>16</v>
      </c>
      <c r="C38" s="19" t="n">
        <v>3145</v>
      </c>
      <c r="D38" s="20" t="n">
        <v>3082</v>
      </c>
      <c r="E38" s="20" t="n">
        <v>3006</v>
      </c>
      <c r="F38" s="20" t="n">
        <v>2970</v>
      </c>
      <c r="G38" s="20" t="n">
        <v>2992</v>
      </c>
      <c r="H38" s="20" t="n">
        <v>2934</v>
      </c>
      <c r="I38" s="20" t="n">
        <v>2956</v>
      </c>
      <c r="J38" s="20" t="n">
        <v>2894</v>
      </c>
      <c r="K38" s="20" t="n">
        <v>2931</v>
      </c>
    </row>
    <row r="39" customFormat="false" ht="45" hidden="false" customHeight="false" outlineLevel="2" collapsed="false">
      <c r="A39" s="21" t="s">
        <v>48</v>
      </c>
      <c r="B39" s="21" t="s">
        <v>18</v>
      </c>
      <c r="C39" s="22" t="n">
        <v>101.42</v>
      </c>
      <c r="D39" s="22" t="n">
        <v>97.9968203497615</v>
      </c>
      <c r="E39" s="22" t="n">
        <v>97.5340687865023</v>
      </c>
      <c r="F39" s="22" t="n">
        <v>98.8023952095808</v>
      </c>
      <c r="G39" s="22" t="n">
        <v>99.5342648037259</v>
      </c>
      <c r="H39" s="22" t="n">
        <v>98.7878787878788</v>
      </c>
      <c r="I39" s="22" t="n">
        <v>98.7967914438503</v>
      </c>
      <c r="J39" s="22" t="n">
        <v>98.6366734832992</v>
      </c>
      <c r="K39" s="22" t="n">
        <v>99.1542625169148</v>
      </c>
    </row>
    <row r="40" customFormat="false" ht="56.25" hidden="false" customHeight="false" outlineLevel="3" collapsed="false">
      <c r="A40" s="5" t="s">
        <v>49</v>
      </c>
      <c r="B40" s="5" t="s">
        <v>16</v>
      </c>
      <c r="C40" s="19" t="n">
        <v>692</v>
      </c>
      <c r="D40" s="20" t="n">
        <v>665</v>
      </c>
      <c r="E40" s="20" t="n">
        <v>641</v>
      </c>
      <c r="F40" s="20" t="n">
        <v>639</v>
      </c>
      <c r="G40" s="20" t="n">
        <v>640</v>
      </c>
      <c r="H40" s="20" t="n">
        <v>637</v>
      </c>
      <c r="I40" s="20" t="n">
        <v>639</v>
      </c>
      <c r="J40" s="20" t="n">
        <v>634</v>
      </c>
      <c r="K40" s="20" t="n">
        <v>637</v>
      </c>
    </row>
    <row r="41" customFormat="false" ht="45" hidden="false" customHeight="false" outlineLevel="4" collapsed="false">
      <c r="A41" s="5" t="s">
        <v>50</v>
      </c>
      <c r="B41" s="5" t="s">
        <v>16</v>
      </c>
      <c r="C41" s="19" t="n">
        <v>10</v>
      </c>
      <c r="D41" s="20" t="n">
        <v>10</v>
      </c>
      <c r="E41" s="20" t="n">
        <v>10</v>
      </c>
      <c r="F41" s="20" t="n">
        <v>10</v>
      </c>
      <c r="G41" s="20" t="n">
        <v>10</v>
      </c>
      <c r="H41" s="20" t="n">
        <v>10</v>
      </c>
      <c r="I41" s="20" t="n">
        <v>10</v>
      </c>
      <c r="J41" s="20" t="n">
        <v>10</v>
      </c>
      <c r="K41" s="20" t="n">
        <v>10</v>
      </c>
    </row>
    <row r="42" customFormat="false" ht="56.25" hidden="false" customHeight="false" outlineLevel="4" collapsed="false">
      <c r="A42" s="5" t="s">
        <v>51</v>
      </c>
      <c r="B42" s="5" t="s">
        <v>16</v>
      </c>
      <c r="C42" s="19" t="n">
        <v>188</v>
      </c>
      <c r="D42" s="20" t="n">
        <v>167</v>
      </c>
      <c r="E42" s="20" t="n">
        <v>155</v>
      </c>
      <c r="F42" s="20" t="n">
        <v>152</v>
      </c>
      <c r="G42" s="20" t="n">
        <v>153</v>
      </c>
      <c r="H42" s="20" t="n">
        <v>150</v>
      </c>
      <c r="I42" s="20" t="n">
        <v>152</v>
      </c>
      <c r="J42" s="20" t="n">
        <v>147</v>
      </c>
      <c r="K42" s="20" t="n">
        <v>150</v>
      </c>
    </row>
    <row r="43" customFormat="false" ht="67.5" hidden="false" customHeight="false" outlineLevel="4" collapsed="false">
      <c r="A43" s="5" t="s">
        <v>52</v>
      </c>
      <c r="B43" s="5" t="s">
        <v>16</v>
      </c>
      <c r="C43" s="19" t="n">
        <v>59</v>
      </c>
      <c r="D43" s="20" t="n">
        <v>63</v>
      </c>
      <c r="E43" s="20" t="n">
        <v>54</v>
      </c>
      <c r="F43" s="20" t="n">
        <v>51</v>
      </c>
      <c r="G43" s="20" t="n">
        <v>53</v>
      </c>
      <c r="H43" s="20" t="n">
        <v>49</v>
      </c>
      <c r="I43" s="20" t="n">
        <v>51</v>
      </c>
      <c r="J43" s="20" t="n">
        <v>47</v>
      </c>
      <c r="K43" s="20" t="n">
        <v>49</v>
      </c>
    </row>
    <row r="44" customFormat="false" ht="45" hidden="false" customHeight="false" outlineLevel="3" collapsed="false">
      <c r="A44" s="5" t="s">
        <v>53</v>
      </c>
      <c r="B44" s="5" t="s">
        <v>16</v>
      </c>
      <c r="C44" s="19" t="n">
        <v>146</v>
      </c>
      <c r="D44" s="20" t="n">
        <v>132</v>
      </c>
      <c r="E44" s="20" t="n">
        <v>130</v>
      </c>
      <c r="F44" s="20" t="n">
        <v>128</v>
      </c>
      <c r="G44" s="20" t="n">
        <v>129</v>
      </c>
      <c r="H44" s="20" t="n">
        <v>125</v>
      </c>
      <c r="I44" s="20" t="n">
        <v>127</v>
      </c>
      <c r="J44" s="20" t="n">
        <v>123</v>
      </c>
      <c r="K44" s="20" t="n">
        <v>125</v>
      </c>
    </row>
    <row r="45" customFormat="false" ht="56.25" hidden="false" customHeight="false" outlineLevel="3" collapsed="false">
      <c r="A45" s="5" t="s">
        <v>54</v>
      </c>
      <c r="B45" s="5" t="s">
        <v>16</v>
      </c>
      <c r="C45" s="19" t="n">
        <v>43</v>
      </c>
      <c r="D45" s="20" t="n">
        <v>39</v>
      </c>
      <c r="E45" s="20" t="n">
        <v>39</v>
      </c>
      <c r="F45" s="20" t="n">
        <v>38</v>
      </c>
      <c r="G45" s="20" t="n">
        <v>39</v>
      </c>
      <c r="H45" s="20" t="n">
        <v>37</v>
      </c>
      <c r="I45" s="20" t="n">
        <v>38</v>
      </c>
      <c r="J45" s="20" t="n">
        <v>36</v>
      </c>
      <c r="K45" s="20" t="n">
        <v>37</v>
      </c>
    </row>
    <row r="46" customFormat="false" ht="45" hidden="false" customHeight="false" outlineLevel="3" collapsed="false">
      <c r="A46" s="5" t="s">
        <v>55</v>
      </c>
      <c r="B46" s="5" t="s">
        <v>16</v>
      </c>
      <c r="C46" s="19" t="n">
        <v>74</v>
      </c>
      <c r="D46" s="20" t="n">
        <v>77</v>
      </c>
      <c r="E46" s="20" t="n">
        <v>77</v>
      </c>
      <c r="F46" s="20" t="n">
        <v>77</v>
      </c>
      <c r="G46" s="20" t="n">
        <v>77</v>
      </c>
      <c r="H46" s="20" t="n">
        <v>77</v>
      </c>
      <c r="I46" s="20" t="n">
        <v>77</v>
      </c>
      <c r="J46" s="20" t="n">
        <v>77</v>
      </c>
      <c r="K46" s="20" t="n">
        <v>77</v>
      </c>
    </row>
    <row r="47" customFormat="false" ht="45" hidden="false" customHeight="false" outlineLevel="3" collapsed="false">
      <c r="A47" s="5" t="s">
        <v>56</v>
      </c>
      <c r="B47" s="5" t="s">
        <v>16</v>
      </c>
      <c r="C47" s="19" t="n">
        <v>740</v>
      </c>
      <c r="D47" s="20" t="n">
        <v>744</v>
      </c>
      <c r="E47" s="20" t="n">
        <v>744</v>
      </c>
      <c r="F47" s="20" t="n">
        <v>744</v>
      </c>
      <c r="G47" s="20" t="n">
        <v>744</v>
      </c>
      <c r="H47" s="20" t="n">
        <v>744</v>
      </c>
      <c r="I47" s="20" t="n">
        <v>744</v>
      </c>
      <c r="J47" s="20" t="n">
        <v>744</v>
      </c>
      <c r="K47" s="20" t="n">
        <v>744</v>
      </c>
    </row>
    <row r="48" customFormat="false" ht="56.25" hidden="false" customHeight="false" outlineLevel="3" collapsed="false">
      <c r="A48" s="5" t="s">
        <v>57</v>
      </c>
      <c r="B48" s="5" t="s">
        <v>16</v>
      </c>
      <c r="C48" s="19" t="n">
        <v>410</v>
      </c>
      <c r="D48" s="20" t="n">
        <v>405</v>
      </c>
      <c r="E48" s="20" t="n">
        <v>405</v>
      </c>
      <c r="F48" s="20" t="n">
        <v>405</v>
      </c>
      <c r="G48" s="20" t="n">
        <v>405</v>
      </c>
      <c r="H48" s="20" t="n">
        <v>405</v>
      </c>
      <c r="I48" s="20" t="n">
        <v>405</v>
      </c>
      <c r="J48" s="20" t="n">
        <v>405</v>
      </c>
      <c r="K48" s="20" t="n">
        <v>405</v>
      </c>
    </row>
    <row r="49" customFormat="false" ht="56.25" hidden="false" customHeight="false" outlineLevel="3" collapsed="false">
      <c r="A49" s="5" t="s">
        <v>58</v>
      </c>
      <c r="B49" s="5" t="s">
        <v>16</v>
      </c>
      <c r="C49" s="19" t="n">
        <v>226</v>
      </c>
      <c r="D49" s="20" t="n">
        <v>130</v>
      </c>
      <c r="E49" s="20" t="n">
        <v>130</v>
      </c>
      <c r="F49" s="20" t="n">
        <v>130</v>
      </c>
      <c r="G49" s="20" t="n">
        <v>130</v>
      </c>
      <c r="H49" s="20" t="n">
        <v>130</v>
      </c>
      <c r="I49" s="20" t="n">
        <v>130</v>
      </c>
      <c r="J49" s="20" t="n">
        <v>130</v>
      </c>
      <c r="K49" s="20" t="n">
        <v>130</v>
      </c>
    </row>
    <row r="50" customFormat="false" ht="56.25" hidden="false" customHeight="false" outlineLevel="2" collapsed="false">
      <c r="A50" s="5" t="s">
        <v>59</v>
      </c>
      <c r="B50" s="5" t="s">
        <v>16</v>
      </c>
      <c r="C50" s="19" t="n">
        <v>2831.73</v>
      </c>
      <c r="D50" s="20" t="n">
        <v>2801</v>
      </c>
      <c r="E50" s="20" t="n">
        <v>2732</v>
      </c>
      <c r="F50" s="20" t="n">
        <v>2700</v>
      </c>
      <c r="G50" s="20" t="n">
        <v>2719</v>
      </c>
      <c r="H50" s="20" t="n">
        <v>2667</v>
      </c>
      <c r="I50" s="20" t="n">
        <v>2690</v>
      </c>
      <c r="J50" s="20" t="n">
        <v>2639</v>
      </c>
      <c r="K50" s="20" t="n">
        <v>2667</v>
      </c>
    </row>
    <row r="51" customFormat="false" ht="67.5" hidden="false" customHeight="false" outlineLevel="2" collapsed="false">
      <c r="A51" s="21" t="s">
        <v>60</v>
      </c>
      <c r="B51" s="21" t="s">
        <v>18</v>
      </c>
      <c r="C51" s="22" t="n">
        <v>100.998573466476</v>
      </c>
      <c r="D51" s="23" t="n">
        <v>98.9</v>
      </c>
      <c r="E51" s="23" t="n">
        <v>97.92</v>
      </c>
      <c r="F51" s="23" t="n">
        <v>98.83</v>
      </c>
      <c r="G51" s="23" t="n">
        <v>99.52</v>
      </c>
      <c r="H51" s="23" t="n">
        <v>98.78</v>
      </c>
      <c r="I51" s="23" t="n">
        <v>98.93</v>
      </c>
      <c r="J51" s="23" t="n">
        <v>98.95</v>
      </c>
      <c r="K51" s="23" t="n">
        <v>99.14</v>
      </c>
    </row>
    <row r="52" customFormat="false" ht="33.75" hidden="false" customHeight="false" outlineLevel="2" collapsed="false">
      <c r="A52" s="21" t="s">
        <v>61</v>
      </c>
      <c r="B52" s="21" t="s">
        <v>18</v>
      </c>
      <c r="C52" s="22" t="n">
        <v>1.5</v>
      </c>
      <c r="D52" s="23" t="n">
        <v>1.1</v>
      </c>
      <c r="E52" s="23" t="n">
        <v>1.1</v>
      </c>
      <c r="F52" s="23" t="n">
        <v>1.1</v>
      </c>
      <c r="G52" s="23" t="n">
        <v>1.1</v>
      </c>
      <c r="H52" s="23" t="n">
        <v>1.1</v>
      </c>
      <c r="I52" s="23" t="n">
        <v>1.1</v>
      </c>
      <c r="J52" s="23" t="n">
        <v>1.1</v>
      </c>
      <c r="K52" s="23" t="n">
        <v>1.1</v>
      </c>
    </row>
    <row r="53" customFormat="false" ht="12.75" hidden="false" customHeight="true" outlineLevel="2" collapsed="false">
      <c r="A53" s="27" t="s">
        <v>62</v>
      </c>
      <c r="B53" s="27"/>
      <c r="C53" s="27"/>
      <c r="D53" s="27"/>
      <c r="E53" s="27"/>
      <c r="F53" s="27"/>
      <c r="G53" s="27"/>
      <c r="H53" s="27"/>
      <c r="I53" s="27"/>
      <c r="J53" s="27"/>
      <c r="K53" s="27"/>
    </row>
    <row r="54" customFormat="false" ht="12.75" hidden="false" customHeight="true" outlineLevel="2" collapsed="false">
      <c r="A54" s="27" t="s">
        <v>63</v>
      </c>
      <c r="B54" s="27"/>
      <c r="C54" s="27"/>
      <c r="D54" s="27"/>
      <c r="E54" s="27"/>
      <c r="F54" s="27"/>
      <c r="G54" s="27"/>
      <c r="H54" s="27"/>
      <c r="I54" s="27"/>
      <c r="J54" s="27"/>
      <c r="K54" s="27"/>
    </row>
    <row r="55" customFormat="false" ht="14.25" hidden="false" customHeight="true" outlineLevel="0" collapsed="false">
      <c r="A55" s="28" t="s">
        <v>64</v>
      </c>
      <c r="B55" s="28"/>
      <c r="C55" s="28"/>
      <c r="D55" s="28"/>
      <c r="E55" s="28"/>
      <c r="F55" s="28"/>
      <c r="G55" s="28"/>
      <c r="H55" s="28"/>
      <c r="I55" s="28"/>
      <c r="J55" s="28"/>
      <c r="K55" s="28"/>
    </row>
    <row r="56" customFormat="false" ht="12.75" hidden="false" customHeight="true" outlineLevel="1" collapsed="false">
      <c r="A56" s="24" t="s">
        <v>65</v>
      </c>
      <c r="B56" s="24"/>
      <c r="C56" s="24"/>
      <c r="D56" s="24"/>
      <c r="E56" s="24"/>
      <c r="F56" s="24"/>
      <c r="G56" s="24"/>
      <c r="H56" s="24"/>
      <c r="I56" s="24"/>
      <c r="J56" s="24"/>
      <c r="K56" s="24"/>
    </row>
    <row r="57" customFormat="false" ht="12.75" hidden="false" customHeight="true" outlineLevel="1" collapsed="false">
      <c r="A57" s="24" t="s">
        <v>66</v>
      </c>
      <c r="B57" s="24"/>
      <c r="C57" s="24"/>
      <c r="D57" s="24"/>
      <c r="E57" s="24"/>
      <c r="F57" s="24"/>
      <c r="G57" s="24"/>
      <c r="H57" s="24"/>
      <c r="I57" s="24"/>
      <c r="J57" s="24"/>
      <c r="K57" s="24"/>
    </row>
    <row r="58" customFormat="false" ht="12.75" hidden="false" customHeight="false" outlineLevel="2" collapsed="false">
      <c r="A58" s="5" t="s">
        <v>67</v>
      </c>
      <c r="B58" s="5" t="s">
        <v>68</v>
      </c>
      <c r="C58" s="29" t="n">
        <v>26488.9</v>
      </c>
      <c r="D58" s="29" t="n">
        <v>41351.2</v>
      </c>
      <c r="E58" s="30" t="n">
        <v>43997.68</v>
      </c>
      <c r="F58" s="30" t="n">
        <v>46549.54</v>
      </c>
      <c r="G58" s="30" t="n">
        <v>46782.29</v>
      </c>
      <c r="H58" s="30" t="n">
        <v>48970.12</v>
      </c>
      <c r="I58" s="30" t="n">
        <v>49214.97</v>
      </c>
      <c r="J58" s="30" t="n">
        <v>51467.59</v>
      </c>
      <c r="K58" s="30" t="n">
        <v>51724.93</v>
      </c>
      <c r="L58" s="31" t="n">
        <v>1</v>
      </c>
    </row>
    <row r="59" customFormat="false" ht="12.75" hidden="false" customHeight="false" outlineLevel="2" collapsed="false">
      <c r="A59" s="32" t="s">
        <v>69</v>
      </c>
      <c r="B59" s="21" t="s">
        <v>18</v>
      </c>
      <c r="C59" s="22" t="n">
        <v>105.77</v>
      </c>
      <c r="D59" s="22" t="n">
        <v>167.292528896063</v>
      </c>
      <c r="E59" s="23" t="n">
        <v>106.4</v>
      </c>
      <c r="F59" s="23" t="n">
        <v>105.8</v>
      </c>
      <c r="G59" s="23" t="n">
        <v>106.33</v>
      </c>
      <c r="H59" s="23" t="n">
        <v>105.2</v>
      </c>
      <c r="I59" s="23" t="n">
        <v>105.2</v>
      </c>
      <c r="J59" s="23" t="n">
        <v>105.1</v>
      </c>
      <c r="K59" s="23" t="n">
        <v>105.1</v>
      </c>
      <c r="L59" s="31"/>
    </row>
    <row r="60" customFormat="false" ht="12.75" hidden="false" customHeight="false" outlineLevel="2" collapsed="false">
      <c r="A60" s="5" t="s">
        <v>70</v>
      </c>
      <c r="B60" s="5" t="s">
        <v>68</v>
      </c>
      <c r="C60" s="29" t="n">
        <v>936</v>
      </c>
      <c r="D60" s="29" t="n">
        <v>994</v>
      </c>
      <c r="E60" s="30" t="n">
        <v>1040.72</v>
      </c>
      <c r="F60" s="30" t="n">
        <v>1083.39</v>
      </c>
      <c r="G60" s="30" t="n">
        <v>1084.43</v>
      </c>
      <c r="H60" s="30" t="n">
        <v>1126.72</v>
      </c>
      <c r="I60" s="30" t="n">
        <v>1127.81</v>
      </c>
      <c r="J60" s="30" t="n">
        <v>1171.79</v>
      </c>
      <c r="K60" s="30" t="n">
        <v>1172.92</v>
      </c>
      <c r="L60" s="31"/>
    </row>
    <row r="61" customFormat="false" ht="12.75" hidden="false" customHeight="false" outlineLevel="2" collapsed="false">
      <c r="A61" s="21" t="s">
        <v>71</v>
      </c>
      <c r="B61" s="21" t="s">
        <v>18</v>
      </c>
      <c r="C61" s="22" t="n">
        <v>99.47</v>
      </c>
      <c r="D61" s="22" t="n">
        <v>106.196581196581</v>
      </c>
      <c r="E61" s="23" t="n">
        <v>104.7</v>
      </c>
      <c r="F61" s="23" t="n">
        <v>104.1</v>
      </c>
      <c r="G61" s="23" t="n">
        <v>104.2</v>
      </c>
      <c r="H61" s="23" t="n">
        <v>104</v>
      </c>
      <c r="I61" s="23" t="n">
        <v>104</v>
      </c>
      <c r="J61" s="23" t="n">
        <v>104</v>
      </c>
      <c r="K61" s="23" t="n">
        <v>104</v>
      </c>
      <c r="L61" s="31"/>
    </row>
    <row r="62" customFormat="false" ht="12.75" hidden="false" customHeight="true" outlineLevel="1" collapsed="false">
      <c r="A62" s="24" t="s">
        <v>72</v>
      </c>
      <c r="B62" s="24"/>
      <c r="C62" s="24"/>
      <c r="D62" s="24"/>
      <c r="E62" s="24"/>
      <c r="F62" s="24"/>
      <c r="G62" s="24"/>
      <c r="H62" s="24"/>
      <c r="I62" s="24"/>
      <c r="J62" s="24"/>
      <c r="K62" s="24"/>
      <c r="L62" s="31"/>
    </row>
    <row r="63" customFormat="false" ht="45" hidden="false" customHeight="false" outlineLevel="2" collapsed="false">
      <c r="A63" s="21" t="s">
        <v>73</v>
      </c>
      <c r="B63" s="21" t="s">
        <v>18</v>
      </c>
      <c r="C63" s="22" t="n">
        <v>100</v>
      </c>
      <c r="D63" s="23" t="n">
        <v>100</v>
      </c>
      <c r="E63" s="23" t="n">
        <v>100</v>
      </c>
      <c r="F63" s="23" t="n">
        <v>100</v>
      </c>
      <c r="G63" s="23" t="n">
        <v>100</v>
      </c>
      <c r="H63" s="23" t="n">
        <v>100</v>
      </c>
      <c r="I63" s="23" t="n">
        <v>100</v>
      </c>
      <c r="J63" s="23" t="n">
        <v>100</v>
      </c>
      <c r="K63" s="23" t="n">
        <v>100</v>
      </c>
      <c r="L63" s="31"/>
    </row>
    <row r="64" customFormat="false" ht="56.25" hidden="false" customHeight="false" outlineLevel="2" collapsed="false">
      <c r="A64" s="21" t="s">
        <v>74</v>
      </c>
      <c r="B64" s="21" t="s">
        <v>18</v>
      </c>
      <c r="C64" s="22" t="n">
        <v>100</v>
      </c>
      <c r="D64" s="23" t="n">
        <v>100</v>
      </c>
      <c r="E64" s="23" t="n">
        <v>100</v>
      </c>
      <c r="F64" s="23" t="n">
        <v>100</v>
      </c>
      <c r="G64" s="23" t="n">
        <v>100</v>
      </c>
      <c r="H64" s="23" t="n">
        <v>100</v>
      </c>
      <c r="I64" s="23" t="n">
        <v>100</v>
      </c>
      <c r="J64" s="23" t="n">
        <v>100</v>
      </c>
      <c r="K64" s="23" t="n">
        <v>100</v>
      </c>
      <c r="L64" s="31"/>
    </row>
    <row r="65" customFormat="false" ht="12.75" hidden="false" customHeight="true" outlineLevel="1" collapsed="false">
      <c r="A65" s="17" t="s">
        <v>75</v>
      </c>
      <c r="B65" s="17"/>
      <c r="C65" s="17"/>
      <c r="D65" s="17"/>
      <c r="E65" s="17"/>
      <c r="F65" s="17"/>
      <c r="G65" s="17"/>
      <c r="H65" s="17"/>
      <c r="I65" s="17"/>
      <c r="J65" s="17"/>
      <c r="K65" s="17"/>
    </row>
    <row r="66" customFormat="false" ht="12.75" hidden="false" customHeight="false" outlineLevel="2" collapsed="false">
      <c r="A66" s="5" t="s">
        <v>76</v>
      </c>
      <c r="B66" s="5" t="s">
        <v>68</v>
      </c>
      <c r="C66" s="29" t="n">
        <v>1010375</v>
      </c>
      <c r="D66" s="30" t="n">
        <v>885363</v>
      </c>
      <c r="E66" s="30" t="n">
        <f aca="false">D66*E67/100</f>
        <v>933084.0657</v>
      </c>
      <c r="F66" s="30" t="n">
        <f aca="false">E66*F67/100</f>
        <v>977685.48404046</v>
      </c>
      <c r="G66" s="30" t="n">
        <f aca="false">E66*G67/100</f>
        <v>983004.06321495</v>
      </c>
      <c r="H66" s="30" t="n">
        <f aca="false">F66*H67/100</f>
        <v>1028231.82356535</v>
      </c>
      <c r="I66" s="30" t="n">
        <f aca="false">G66*I67/100</f>
        <v>1042574.10944578</v>
      </c>
      <c r="J66" s="30" t="n">
        <f aca="false">H66*J67/100</f>
        <v>1090542.67207341</v>
      </c>
      <c r="K66" s="30" t="n">
        <f aca="false">I66*K67/100</f>
        <v>1114824.49523037</v>
      </c>
      <c r="L66" s="31" t="n">
        <v>2</v>
      </c>
    </row>
    <row r="67" customFormat="false" ht="12.75" hidden="false" customHeight="false" outlineLevel="2" collapsed="false">
      <c r="A67" s="21" t="s">
        <v>77</v>
      </c>
      <c r="B67" s="21" t="s">
        <v>18</v>
      </c>
      <c r="C67" s="22" t="n">
        <v>106.16</v>
      </c>
      <c r="D67" s="23" t="n">
        <v>87.63</v>
      </c>
      <c r="E67" s="23" t="n">
        <v>105.39</v>
      </c>
      <c r="F67" s="23" t="n">
        <v>104.78</v>
      </c>
      <c r="G67" s="23" t="n">
        <v>105.35</v>
      </c>
      <c r="H67" s="23" t="n">
        <v>105.17</v>
      </c>
      <c r="I67" s="23" t="n">
        <v>106.06</v>
      </c>
      <c r="J67" s="23" t="n">
        <v>106.06</v>
      </c>
      <c r="K67" s="23" t="n">
        <v>106.93</v>
      </c>
      <c r="L67" s="31"/>
    </row>
    <row r="68" customFormat="false" ht="12.75" hidden="false" customHeight="false" outlineLevel="2" collapsed="false">
      <c r="A68" s="5" t="s">
        <v>78</v>
      </c>
      <c r="B68" s="5" t="s">
        <v>68</v>
      </c>
      <c r="C68" s="29" t="n">
        <v>631767</v>
      </c>
      <c r="D68" s="30" t="n">
        <v>612290</v>
      </c>
      <c r="E68" s="30" t="n">
        <v>646949</v>
      </c>
      <c r="F68" s="30" t="n">
        <v>679742</v>
      </c>
      <c r="G68" s="30" t="n">
        <v>684659</v>
      </c>
      <c r="H68" s="30" t="n">
        <v>717690</v>
      </c>
      <c r="I68" s="30" t="n">
        <v>730100</v>
      </c>
      <c r="J68" s="30" t="n">
        <v>766755</v>
      </c>
      <c r="K68" s="30" t="n">
        <v>784572</v>
      </c>
      <c r="L68" s="31"/>
    </row>
    <row r="69" customFormat="false" ht="12.75" hidden="false" customHeight="false" outlineLevel="2" collapsed="false">
      <c r="A69" s="21" t="s">
        <v>79</v>
      </c>
      <c r="B69" s="21" t="s">
        <v>18</v>
      </c>
      <c r="C69" s="22" t="n">
        <v>119.34</v>
      </c>
      <c r="D69" s="23" t="n">
        <v>96.92</v>
      </c>
      <c r="E69" s="23" t="n">
        <v>105.66</v>
      </c>
      <c r="F69" s="23" t="n">
        <v>105.07</v>
      </c>
      <c r="G69" s="23" t="n">
        <v>105.83</v>
      </c>
      <c r="H69" s="23" t="n">
        <v>105.58</v>
      </c>
      <c r="I69" s="23" t="n">
        <v>106.64</v>
      </c>
      <c r="J69" s="23" t="n">
        <v>106.84</v>
      </c>
      <c r="K69" s="23" t="n">
        <v>107.46</v>
      </c>
      <c r="L69" s="31"/>
    </row>
    <row r="70" customFormat="false" ht="12.75" hidden="false" customHeight="false" outlineLevel="2" collapsed="false">
      <c r="A70" s="5" t="s">
        <v>80</v>
      </c>
      <c r="B70" s="5" t="s">
        <v>68</v>
      </c>
      <c r="C70" s="29" t="n">
        <v>631465</v>
      </c>
      <c r="D70" s="30" t="n">
        <v>547390.4</v>
      </c>
      <c r="E70" s="30" t="n">
        <v>557745</v>
      </c>
      <c r="F70" s="30" t="n">
        <v>585115</v>
      </c>
      <c r="G70" s="30" t="n">
        <v>589301</v>
      </c>
      <c r="H70" s="30" t="n">
        <v>617422</v>
      </c>
      <c r="I70" s="30" t="n">
        <v>627988</v>
      </c>
      <c r="J70" s="30" t="n">
        <v>659195</v>
      </c>
      <c r="K70" s="30" t="n">
        <v>674364</v>
      </c>
      <c r="L70" s="31"/>
    </row>
    <row r="71" customFormat="false" ht="45" hidden="false" customHeight="false" outlineLevel="2" collapsed="false">
      <c r="A71" s="21" t="s">
        <v>81</v>
      </c>
      <c r="B71" s="21" t="s">
        <v>18</v>
      </c>
      <c r="C71" s="22" t="n">
        <v>83.9</v>
      </c>
      <c r="D71" s="23" t="n">
        <v>84.96</v>
      </c>
      <c r="E71" s="23" t="n">
        <v>103</v>
      </c>
      <c r="F71" s="23" t="n">
        <v>105</v>
      </c>
      <c r="G71" s="23" t="n">
        <v>105.83</v>
      </c>
      <c r="H71" s="23" t="n">
        <v>105.58</v>
      </c>
      <c r="I71" s="23" t="n">
        <v>106.64</v>
      </c>
      <c r="J71" s="23" t="n">
        <v>106.84</v>
      </c>
      <c r="K71" s="23" t="n">
        <v>107.46</v>
      </c>
      <c r="L71" s="31"/>
    </row>
    <row r="72" customFormat="false" ht="12.75" hidden="false" customHeight="false" outlineLevel="3" collapsed="false">
      <c r="A72" s="5" t="s">
        <v>82</v>
      </c>
      <c r="B72" s="5" t="s">
        <v>68</v>
      </c>
      <c r="C72" s="29" t="n">
        <v>626956</v>
      </c>
      <c r="D72" s="29" t="n">
        <v>532690</v>
      </c>
      <c r="E72" s="30" t="n">
        <v>550795</v>
      </c>
      <c r="F72" s="30" t="n">
        <v>578715</v>
      </c>
      <c r="G72" s="30" t="n">
        <v>582901</v>
      </c>
      <c r="H72" s="30" t="n">
        <v>611022</v>
      </c>
      <c r="I72" s="30" t="n">
        <v>621588</v>
      </c>
      <c r="J72" s="30" t="n">
        <v>652795</v>
      </c>
      <c r="K72" s="30" t="n">
        <v>667964</v>
      </c>
      <c r="L72" s="31"/>
    </row>
    <row r="73" customFormat="false" ht="45" hidden="false" customHeight="false" outlineLevel="3" collapsed="false">
      <c r="A73" s="21" t="s">
        <v>83</v>
      </c>
      <c r="B73" s="21" t="s">
        <v>18</v>
      </c>
      <c r="C73" s="22" t="n">
        <v>83.9</v>
      </c>
      <c r="D73" s="23" t="n">
        <v>84.96</v>
      </c>
      <c r="E73" s="23" t="n">
        <v>103.4</v>
      </c>
      <c r="F73" s="23" t="n">
        <v>105.07</v>
      </c>
      <c r="G73" s="23" t="n">
        <v>105.83</v>
      </c>
      <c r="H73" s="23" t="n">
        <v>105.58</v>
      </c>
      <c r="I73" s="23" t="n">
        <v>106.64</v>
      </c>
      <c r="J73" s="23" t="n">
        <v>106.84</v>
      </c>
      <c r="K73" s="23" t="n">
        <v>107.46</v>
      </c>
      <c r="L73" s="31"/>
    </row>
    <row r="74" customFormat="false" ht="12.75" hidden="false" customHeight="true" outlineLevel="1" collapsed="false">
      <c r="A74" s="24" t="s">
        <v>84</v>
      </c>
      <c r="B74" s="24"/>
      <c r="C74" s="24"/>
      <c r="D74" s="24"/>
      <c r="E74" s="24"/>
      <c r="F74" s="24"/>
      <c r="G74" s="24"/>
      <c r="H74" s="24"/>
      <c r="I74" s="24"/>
      <c r="J74" s="24"/>
      <c r="K74" s="24"/>
    </row>
    <row r="75" customFormat="false" ht="12.75" hidden="false" customHeight="false" outlineLevel="2" collapsed="false">
      <c r="A75" s="5" t="s">
        <v>85</v>
      </c>
      <c r="B75" s="5" t="s">
        <v>86</v>
      </c>
      <c r="C75" s="19" t="n">
        <v>69</v>
      </c>
      <c r="D75" s="20" t="n">
        <v>72</v>
      </c>
      <c r="E75" s="20" t="n">
        <v>70</v>
      </c>
      <c r="F75" s="20" t="n">
        <v>70</v>
      </c>
      <c r="G75" s="20" t="n">
        <v>70</v>
      </c>
      <c r="H75" s="20" t="n">
        <v>70</v>
      </c>
      <c r="I75" s="20" t="n">
        <v>70</v>
      </c>
      <c r="J75" s="20" t="n">
        <v>70</v>
      </c>
      <c r="K75" s="20" t="n">
        <v>70</v>
      </c>
    </row>
    <row r="76" customFormat="false" ht="12.75" hidden="false" customHeight="false" outlineLevel="3" collapsed="false">
      <c r="A76" s="5" t="s">
        <v>87</v>
      </c>
      <c r="B76" s="5" t="s">
        <v>86</v>
      </c>
      <c r="C76" s="19" t="n">
        <v>59</v>
      </c>
      <c r="D76" s="20" t="n">
        <v>62</v>
      </c>
      <c r="E76" s="20" t="n">
        <v>60</v>
      </c>
      <c r="F76" s="20" t="n">
        <v>60</v>
      </c>
      <c r="G76" s="20" t="n">
        <v>60</v>
      </c>
      <c r="H76" s="20" t="n">
        <v>60</v>
      </c>
      <c r="I76" s="20" t="n">
        <v>60</v>
      </c>
      <c r="J76" s="20" t="n">
        <v>60</v>
      </c>
      <c r="K76" s="20" t="n">
        <v>60</v>
      </c>
    </row>
    <row r="77" customFormat="false" ht="12.75" hidden="false" customHeight="false" outlineLevel="2" collapsed="false">
      <c r="A77" s="21" t="s">
        <v>88</v>
      </c>
      <c r="B77" s="21" t="s">
        <v>18</v>
      </c>
      <c r="C77" s="23"/>
      <c r="D77" s="23" t="n">
        <v>60</v>
      </c>
      <c r="E77" s="22" t="n">
        <v>70</v>
      </c>
      <c r="F77" s="23" t="n">
        <v>90</v>
      </c>
      <c r="G77" s="22" t="n">
        <v>90</v>
      </c>
      <c r="H77" s="23" t="n">
        <v>90</v>
      </c>
      <c r="I77" s="22" t="n">
        <v>90</v>
      </c>
      <c r="J77" s="23" t="n">
        <v>90</v>
      </c>
      <c r="K77" s="23" t="n">
        <v>90</v>
      </c>
    </row>
    <row r="78" customFormat="false" ht="12.75" hidden="false" customHeight="false" outlineLevel="2" collapsed="false">
      <c r="A78" s="5" t="s">
        <v>89</v>
      </c>
      <c r="B78" s="5" t="s">
        <v>86</v>
      </c>
      <c r="C78" s="19" t="n">
        <v>5700</v>
      </c>
      <c r="D78" s="20" t="n">
        <v>5700</v>
      </c>
      <c r="E78" s="20"/>
      <c r="F78" s="20"/>
      <c r="G78" s="20"/>
      <c r="H78" s="20"/>
      <c r="I78" s="20"/>
      <c r="J78" s="20"/>
      <c r="K78" s="20"/>
    </row>
    <row r="79" customFormat="false" ht="12.75" hidden="false" customHeight="false" outlineLevel="2" collapsed="false">
      <c r="A79" s="5" t="s">
        <v>90</v>
      </c>
      <c r="B79" s="5" t="s">
        <v>68</v>
      </c>
      <c r="C79" s="29" t="n">
        <v>1010375</v>
      </c>
      <c r="D79" s="30" t="n">
        <v>885363</v>
      </c>
      <c r="E79" s="30" t="n">
        <v>933096</v>
      </c>
      <c r="F79" s="30" t="n">
        <v>977743</v>
      </c>
      <c r="G79" s="30" t="n">
        <v>982993</v>
      </c>
      <c r="H79" s="30" t="n">
        <v>1028261</v>
      </c>
      <c r="I79" s="30" t="n">
        <v>1042571</v>
      </c>
      <c r="J79" s="30" t="n">
        <v>1090593</v>
      </c>
      <c r="K79" s="30" t="n">
        <v>1114797</v>
      </c>
    </row>
    <row r="80" customFormat="false" ht="12.75" hidden="false" customHeight="false" outlineLevel="2" collapsed="false">
      <c r="A80" s="21" t="s">
        <v>91</v>
      </c>
      <c r="B80" s="21" t="s">
        <v>18</v>
      </c>
      <c r="C80" s="22" t="n">
        <v>106.16</v>
      </c>
      <c r="D80" s="23" t="n">
        <v>87.63</v>
      </c>
      <c r="E80" s="23" t="n">
        <v>105.39</v>
      </c>
      <c r="F80" s="23" t="n">
        <v>104.78</v>
      </c>
      <c r="G80" s="23" t="n">
        <v>105.35</v>
      </c>
      <c r="H80" s="23" t="n">
        <v>105.17</v>
      </c>
      <c r="I80" s="23" t="n">
        <v>106.06</v>
      </c>
      <c r="J80" s="23" t="n">
        <v>106.06</v>
      </c>
      <c r="K80" s="23" t="n">
        <v>106.93</v>
      </c>
    </row>
    <row r="81" customFormat="false" ht="12.75" hidden="false" customHeight="false" outlineLevel="3" collapsed="false">
      <c r="A81" s="5" t="s">
        <v>92</v>
      </c>
      <c r="B81" s="5" t="s">
        <v>68</v>
      </c>
      <c r="C81" s="29" t="n">
        <v>510903</v>
      </c>
      <c r="D81" s="30" t="n">
        <v>384730</v>
      </c>
      <c r="E81" s="30" t="n">
        <v>410236</v>
      </c>
      <c r="F81" s="30" t="n">
        <v>432687</v>
      </c>
      <c r="G81" s="30" t="n">
        <v>437044</v>
      </c>
      <c r="H81" s="30" t="n">
        <v>459902</v>
      </c>
      <c r="I81" s="30" t="n">
        <v>471358</v>
      </c>
      <c r="J81" s="30" t="n">
        <v>496615</v>
      </c>
      <c r="K81" s="30" t="n">
        <v>513115</v>
      </c>
    </row>
    <row r="82" customFormat="false" ht="12.75" hidden="false" customHeight="false" outlineLevel="3" collapsed="false">
      <c r="A82" s="21" t="s">
        <v>93</v>
      </c>
      <c r="B82" s="21" t="s">
        <v>18</v>
      </c>
      <c r="C82" s="22" t="n">
        <v>105.17</v>
      </c>
      <c r="D82" s="23" t="n">
        <v>75.3</v>
      </c>
      <c r="E82" s="23" t="n">
        <v>106.63</v>
      </c>
      <c r="F82" s="23" t="n">
        <v>105.47</v>
      </c>
      <c r="G82" s="23" t="n">
        <v>106.53</v>
      </c>
      <c r="H82" s="23" t="n">
        <v>106.29</v>
      </c>
      <c r="I82" s="23" t="n">
        <v>107.85</v>
      </c>
      <c r="J82" s="23" t="n">
        <v>107.98</v>
      </c>
      <c r="K82" s="23" t="n">
        <v>108.86</v>
      </c>
    </row>
    <row r="83" customFormat="false" ht="67.5" hidden="false" customHeight="false" outlineLevel="3" collapsed="false">
      <c r="A83" s="5" t="s">
        <v>94</v>
      </c>
      <c r="B83" s="5" t="s">
        <v>68</v>
      </c>
      <c r="C83" s="29" t="n">
        <v>413008</v>
      </c>
      <c r="D83" s="30" t="n">
        <v>412552</v>
      </c>
      <c r="E83" s="30" t="n">
        <v>430787</v>
      </c>
      <c r="F83" s="30" t="n">
        <v>449026</v>
      </c>
      <c r="G83" s="30" t="n">
        <v>449727</v>
      </c>
      <c r="H83" s="30" t="n">
        <v>468138</v>
      </c>
      <c r="I83" s="30" t="n">
        <v>470401</v>
      </c>
      <c r="J83" s="30" t="n">
        <v>489764</v>
      </c>
      <c r="K83" s="30" t="n">
        <v>495333</v>
      </c>
    </row>
    <row r="84" customFormat="false" ht="12.75" hidden="false" customHeight="false" outlineLevel="3" collapsed="false">
      <c r="A84" s="21" t="s">
        <v>95</v>
      </c>
      <c r="B84" s="21" t="s">
        <v>18</v>
      </c>
      <c r="C84" s="22" t="n">
        <v>109.69</v>
      </c>
      <c r="D84" s="23" t="n">
        <v>99.89</v>
      </c>
      <c r="E84" s="23" t="n">
        <v>104.42</v>
      </c>
      <c r="F84" s="23" t="n">
        <v>104.23</v>
      </c>
      <c r="G84" s="23" t="n">
        <v>104.4</v>
      </c>
      <c r="H84" s="23" t="n">
        <v>104.26</v>
      </c>
      <c r="I84" s="23" t="n">
        <v>104.6</v>
      </c>
      <c r="J84" s="23" t="n">
        <v>104.62</v>
      </c>
      <c r="K84" s="23" t="n">
        <v>105.3</v>
      </c>
    </row>
    <row r="85" customFormat="false" ht="12.75" hidden="false" customHeight="false" outlineLevel="2" collapsed="false">
      <c r="A85" s="5" t="s">
        <v>96</v>
      </c>
      <c r="B85" s="5" t="s">
        <v>68</v>
      </c>
      <c r="C85" s="29" t="n">
        <v>2086901.8</v>
      </c>
      <c r="D85" s="30" t="n">
        <v>2172986</v>
      </c>
      <c r="E85" s="30" t="n">
        <v>2290140</v>
      </c>
      <c r="F85" s="30" t="n">
        <v>2399718</v>
      </c>
      <c r="G85" s="30" t="n">
        <v>2412605</v>
      </c>
      <c r="H85" s="30" t="n">
        <v>2523706</v>
      </c>
      <c r="I85" s="30" t="n">
        <v>2558829</v>
      </c>
      <c r="J85" s="30" t="n">
        <v>2678692</v>
      </c>
      <c r="K85" s="30" t="n">
        <v>2736097</v>
      </c>
    </row>
    <row r="86" customFormat="false" ht="12.75" hidden="false" customHeight="false" outlineLevel="2" collapsed="false">
      <c r="A86" s="21" t="s">
        <v>97</v>
      </c>
      <c r="B86" s="21" t="s">
        <v>18</v>
      </c>
      <c r="C86" s="22" t="n">
        <v>84.8</v>
      </c>
      <c r="D86" s="23" t="n">
        <v>100.9</v>
      </c>
      <c r="E86" s="23" t="n">
        <v>101.7</v>
      </c>
      <c r="F86" s="23" t="n">
        <v>100.9</v>
      </c>
      <c r="G86" s="23" t="n">
        <v>102</v>
      </c>
      <c r="H86" s="23" t="n">
        <v>101.4</v>
      </c>
      <c r="I86" s="23" t="n">
        <v>102.5</v>
      </c>
      <c r="J86" s="23" t="n">
        <v>102.3</v>
      </c>
      <c r="K86" s="23" t="n">
        <v>103.1</v>
      </c>
    </row>
    <row r="87" customFormat="false" ht="12.75" hidden="false" customHeight="false" outlineLevel="3" collapsed="false">
      <c r="A87" s="5" t="s">
        <v>98</v>
      </c>
      <c r="B87" s="5" t="s">
        <v>68</v>
      </c>
      <c r="C87" s="29" t="n">
        <v>919632.2</v>
      </c>
      <c r="D87" s="30" t="n">
        <v>955233</v>
      </c>
      <c r="E87" s="30" t="n">
        <v>1018562</v>
      </c>
      <c r="F87" s="30" t="n">
        <v>1074304</v>
      </c>
      <c r="G87" s="30" t="n">
        <v>1085121</v>
      </c>
      <c r="H87" s="30" t="n">
        <v>1141876</v>
      </c>
      <c r="I87" s="30" t="n">
        <v>1170319</v>
      </c>
      <c r="J87" s="30" t="n">
        <v>1233028</v>
      </c>
      <c r="K87" s="30" t="n">
        <v>1273995</v>
      </c>
    </row>
    <row r="88" customFormat="false" ht="12.75" hidden="false" customHeight="false" outlineLevel="3" collapsed="false">
      <c r="A88" s="21" t="s">
        <v>99</v>
      </c>
      <c r="B88" s="21" t="s">
        <v>18</v>
      </c>
      <c r="C88" s="22" t="n">
        <v>74.9</v>
      </c>
      <c r="D88" s="23" t="n">
        <v>104.5</v>
      </c>
      <c r="E88" s="23" t="n">
        <v>103.3</v>
      </c>
      <c r="F88" s="23" t="n">
        <v>101.8</v>
      </c>
      <c r="G88" s="23" t="n">
        <v>103.6</v>
      </c>
      <c r="H88" s="23" t="n">
        <v>102.7</v>
      </c>
      <c r="I88" s="23" t="n">
        <v>104.4</v>
      </c>
      <c r="J88" s="23" t="n">
        <v>104.3</v>
      </c>
      <c r="K88" s="23" t="n">
        <v>105.2</v>
      </c>
    </row>
    <row r="89" customFormat="false" ht="67.5" hidden="false" customHeight="false" outlineLevel="3" collapsed="false">
      <c r="A89" s="5" t="s">
        <v>100</v>
      </c>
      <c r="B89" s="5" t="s">
        <v>68</v>
      </c>
      <c r="C89" s="29" t="n">
        <v>1167269.7</v>
      </c>
      <c r="D89" s="30" t="n">
        <v>1217753</v>
      </c>
      <c r="E89" s="30" t="n">
        <v>1271578</v>
      </c>
      <c r="F89" s="30" t="n">
        <v>1325414</v>
      </c>
      <c r="G89" s="30" t="n">
        <v>1327484</v>
      </c>
      <c r="H89" s="30" t="n">
        <v>1381830</v>
      </c>
      <c r="I89" s="30" t="n">
        <v>1388510</v>
      </c>
      <c r="J89" s="30" t="n">
        <v>1445664</v>
      </c>
      <c r="K89" s="30" t="n">
        <v>1462102</v>
      </c>
    </row>
    <row r="90" customFormat="false" ht="33.75" hidden="false" customHeight="false" outlineLevel="3" collapsed="false">
      <c r="A90" s="21" t="s">
        <v>101</v>
      </c>
      <c r="B90" s="21" t="s">
        <v>18</v>
      </c>
      <c r="C90" s="22" t="n">
        <v>95.9</v>
      </c>
      <c r="D90" s="23" t="n">
        <v>98.1</v>
      </c>
      <c r="E90" s="23" t="n">
        <v>100.4</v>
      </c>
      <c r="F90" s="23" t="n">
        <v>100.2</v>
      </c>
      <c r="G90" s="23" t="n">
        <v>100.6</v>
      </c>
      <c r="H90" s="23" t="n">
        <v>100.3</v>
      </c>
      <c r="I90" s="23" t="n">
        <v>100.8</v>
      </c>
      <c r="J90" s="23" t="n">
        <v>100.4</v>
      </c>
      <c r="K90" s="23" t="n">
        <v>101.2</v>
      </c>
    </row>
    <row r="91" customFormat="false" ht="12.75" hidden="false" customHeight="true" outlineLevel="1" collapsed="false">
      <c r="A91" s="24" t="s">
        <v>102</v>
      </c>
      <c r="B91" s="24"/>
      <c r="C91" s="24"/>
      <c r="D91" s="24"/>
      <c r="E91" s="24"/>
      <c r="F91" s="24"/>
      <c r="G91" s="24"/>
      <c r="H91" s="24"/>
      <c r="I91" s="24"/>
      <c r="J91" s="24"/>
      <c r="K91" s="24"/>
    </row>
    <row r="92" customFormat="false" ht="12.75" hidden="false" customHeight="false" outlineLevel="2" collapsed="false">
      <c r="A92" s="5" t="s">
        <v>103</v>
      </c>
      <c r="B92" s="5" t="s">
        <v>68</v>
      </c>
      <c r="C92" s="29" t="n">
        <v>956495.8</v>
      </c>
      <c r="D92" s="30" t="n">
        <v>999657</v>
      </c>
      <c r="E92" s="30" t="n">
        <v>1056243</v>
      </c>
      <c r="F92" s="30" t="n">
        <v>1109783</v>
      </c>
      <c r="G92" s="30" t="n">
        <v>1117811</v>
      </c>
      <c r="H92" s="30" t="n">
        <v>1171738</v>
      </c>
      <c r="I92" s="30" t="n">
        <v>1192000</v>
      </c>
      <c r="J92" s="30" t="n">
        <v>1251845</v>
      </c>
      <c r="K92" s="30" t="n">
        <v>1280933</v>
      </c>
    </row>
    <row r="93" customFormat="false" ht="12.75" hidden="false" customHeight="false" outlineLevel="2" collapsed="false">
      <c r="A93" s="21" t="s">
        <v>104</v>
      </c>
      <c r="B93" s="21" t="s">
        <v>18</v>
      </c>
      <c r="C93" s="22" t="n">
        <v>77</v>
      </c>
      <c r="D93" s="23" t="n">
        <v>101.3</v>
      </c>
      <c r="E93" s="23" t="n">
        <v>102</v>
      </c>
      <c r="F93" s="23" t="n">
        <v>101.2</v>
      </c>
      <c r="G93" s="23" t="n">
        <v>102.4</v>
      </c>
      <c r="H93" s="23" t="n">
        <v>101.8</v>
      </c>
      <c r="I93" s="23" t="n">
        <v>103</v>
      </c>
      <c r="J93" s="23" t="n">
        <v>102.9</v>
      </c>
      <c r="K93" s="23" t="n">
        <v>103.6</v>
      </c>
    </row>
    <row r="94" customFormat="false" ht="12.75" hidden="false" customHeight="false" outlineLevel="2" collapsed="false">
      <c r="A94" s="5" t="s">
        <v>105</v>
      </c>
      <c r="B94" s="5" t="s">
        <v>68</v>
      </c>
      <c r="C94" s="29" t="n">
        <v>315310</v>
      </c>
      <c r="D94" s="30" t="n">
        <v>359181</v>
      </c>
      <c r="E94" s="30" t="n">
        <v>388982</v>
      </c>
      <c r="F94" s="30" t="n">
        <v>410495</v>
      </c>
      <c r="G94" s="30" t="n">
        <v>415125</v>
      </c>
      <c r="H94" s="30" t="n">
        <v>436393</v>
      </c>
      <c r="I94" s="30" t="n">
        <v>447399</v>
      </c>
      <c r="J94" s="30" t="n">
        <v>471099</v>
      </c>
      <c r="K94" s="30" t="n">
        <v>487325</v>
      </c>
    </row>
    <row r="95" customFormat="false" ht="12.75" hidden="false" customHeight="false" outlineLevel="2" collapsed="false">
      <c r="A95" s="21" t="s">
        <v>106</v>
      </c>
      <c r="B95" s="21" t="s">
        <v>18</v>
      </c>
      <c r="C95" s="22" t="n">
        <v>89.7</v>
      </c>
      <c r="D95" s="23" t="n">
        <v>110.4</v>
      </c>
      <c r="E95" s="23" t="n">
        <v>104.5</v>
      </c>
      <c r="F95" s="23" t="n">
        <v>101.7</v>
      </c>
      <c r="G95" s="23" t="n">
        <v>103.3</v>
      </c>
      <c r="H95" s="23" t="n">
        <v>102.5</v>
      </c>
      <c r="I95" s="23" t="n">
        <v>104.1</v>
      </c>
      <c r="J95" s="23" t="n">
        <v>104</v>
      </c>
      <c r="K95" s="23" t="n">
        <v>105</v>
      </c>
    </row>
    <row r="96" customFormat="false" ht="12.75" hidden="false" customHeight="false" outlineLevel="2" collapsed="false">
      <c r="A96" s="5" t="s">
        <v>107</v>
      </c>
      <c r="B96" s="5" t="s">
        <v>68</v>
      </c>
      <c r="C96" s="29" t="n">
        <v>815096</v>
      </c>
      <c r="D96" s="30" t="n">
        <v>814148</v>
      </c>
      <c r="E96" s="30" t="n">
        <v>844915</v>
      </c>
      <c r="F96" s="30" t="n">
        <v>879440</v>
      </c>
      <c r="G96" s="30" t="n">
        <v>879669</v>
      </c>
      <c r="H96" s="30" t="n">
        <v>915575</v>
      </c>
      <c r="I96" s="30" t="n">
        <v>919430</v>
      </c>
      <c r="J96" s="30" t="n">
        <v>955748</v>
      </c>
      <c r="K96" s="30" t="n">
        <v>967838</v>
      </c>
    </row>
    <row r="97" customFormat="false" ht="12.75" hidden="false" customHeight="false" outlineLevel="2" collapsed="false">
      <c r="A97" s="21" t="s">
        <v>108</v>
      </c>
      <c r="B97" s="21" t="s">
        <v>18</v>
      </c>
      <c r="C97" s="22" t="n">
        <v>93</v>
      </c>
      <c r="D97" s="23" t="n">
        <v>96.8</v>
      </c>
      <c r="E97" s="23" t="n">
        <v>100.2</v>
      </c>
      <c r="F97" s="23" t="n">
        <v>100.3</v>
      </c>
      <c r="G97" s="23" t="n">
        <v>100.8</v>
      </c>
      <c r="H97" s="23" t="n">
        <v>100.4</v>
      </c>
      <c r="I97" s="23" t="n">
        <v>101</v>
      </c>
      <c r="J97" s="23" t="n">
        <v>100.6</v>
      </c>
      <c r="K97" s="23" t="n">
        <v>101.5</v>
      </c>
    </row>
    <row r="98" customFormat="false" ht="22.5" hidden="false" customHeight="false" outlineLevel="2" collapsed="false">
      <c r="A98" s="21" t="s">
        <v>109</v>
      </c>
      <c r="B98" s="21" t="s">
        <v>18</v>
      </c>
      <c r="C98" s="22" t="n">
        <v>7.87</v>
      </c>
      <c r="D98" s="23" t="n">
        <v>-4.42</v>
      </c>
      <c r="E98" s="23"/>
      <c r="F98" s="23"/>
      <c r="G98" s="23"/>
      <c r="H98" s="23"/>
      <c r="I98" s="23"/>
      <c r="J98" s="23"/>
      <c r="K98" s="23"/>
    </row>
    <row r="99" customFormat="false" ht="22.5" hidden="false" customHeight="false" outlineLevel="2" collapsed="false">
      <c r="A99" s="21" t="s">
        <v>110</v>
      </c>
      <c r="B99" s="21" t="s">
        <v>18</v>
      </c>
      <c r="C99" s="22" t="n">
        <v>21.8</v>
      </c>
      <c r="D99" s="23" t="n">
        <v>9.92</v>
      </c>
      <c r="E99" s="23"/>
      <c r="F99" s="23"/>
      <c r="G99" s="23"/>
      <c r="H99" s="23"/>
      <c r="I99" s="23"/>
      <c r="J99" s="23"/>
      <c r="K99" s="23"/>
    </row>
    <row r="100" customFormat="false" ht="12.75" hidden="false" customHeight="false" outlineLevel="2" collapsed="false">
      <c r="A100" s="5" t="s">
        <v>111</v>
      </c>
      <c r="B100" s="5" t="s">
        <v>68</v>
      </c>
      <c r="C100" s="29" t="n">
        <v>202310</v>
      </c>
      <c r="D100" s="30" t="n">
        <v>239699</v>
      </c>
      <c r="E100" s="30" t="n">
        <v>398458</v>
      </c>
      <c r="F100" s="30" t="n">
        <v>286920</v>
      </c>
      <c r="G100" s="30" t="n">
        <v>292385</v>
      </c>
      <c r="H100" s="30" t="n">
        <v>304125</v>
      </c>
      <c r="I100" s="30" t="n">
        <v>318700</v>
      </c>
      <c r="J100" s="30" t="n">
        <v>325424</v>
      </c>
      <c r="K100" s="30" t="n">
        <v>353757</v>
      </c>
    </row>
    <row r="101" customFormat="false" ht="12.75" hidden="false" customHeight="true" outlineLevel="1" collapsed="false">
      <c r="A101" s="24" t="s">
        <v>112</v>
      </c>
      <c r="B101" s="24"/>
      <c r="C101" s="24"/>
      <c r="D101" s="24"/>
      <c r="E101" s="24"/>
      <c r="F101" s="24"/>
      <c r="G101" s="24"/>
      <c r="H101" s="24"/>
      <c r="I101" s="24"/>
      <c r="J101" s="24"/>
      <c r="K101" s="24"/>
    </row>
    <row r="102" customFormat="false" ht="12.75" hidden="false" customHeight="false" outlineLevel="2" collapsed="false">
      <c r="A102" s="5" t="s">
        <v>113</v>
      </c>
      <c r="B102" s="5" t="s">
        <v>114</v>
      </c>
      <c r="C102" s="29" t="n">
        <v>248205</v>
      </c>
      <c r="D102" s="30" t="n">
        <v>248205</v>
      </c>
      <c r="E102" s="30"/>
      <c r="F102" s="30"/>
      <c r="G102" s="30"/>
      <c r="H102" s="30"/>
      <c r="I102" s="30"/>
      <c r="J102" s="30"/>
      <c r="K102" s="30"/>
    </row>
    <row r="103" customFormat="false" ht="33.75" hidden="false" customHeight="false" outlineLevel="3" collapsed="false">
      <c r="A103" s="5" t="s">
        <v>115</v>
      </c>
      <c r="B103" s="5" t="s">
        <v>114</v>
      </c>
      <c r="C103" s="29" t="n">
        <v>176149</v>
      </c>
      <c r="D103" s="30" t="n">
        <v>186328</v>
      </c>
      <c r="E103" s="30"/>
      <c r="F103" s="30"/>
      <c r="G103" s="30"/>
      <c r="H103" s="30"/>
      <c r="I103" s="30"/>
      <c r="J103" s="30"/>
      <c r="K103" s="30"/>
    </row>
    <row r="104" customFormat="false" ht="12.75" hidden="false" customHeight="false" outlineLevel="4" collapsed="false">
      <c r="A104" s="5" t="s">
        <v>116</v>
      </c>
      <c r="B104" s="5" t="s">
        <v>114</v>
      </c>
      <c r="C104" s="29" t="n">
        <v>90665</v>
      </c>
      <c r="D104" s="30" t="n">
        <v>89833</v>
      </c>
      <c r="E104" s="30"/>
      <c r="F104" s="30"/>
      <c r="G104" s="30"/>
      <c r="H104" s="30"/>
      <c r="I104" s="30"/>
      <c r="J104" s="30"/>
      <c r="K104" s="30"/>
    </row>
    <row r="105" customFormat="false" ht="33.75" hidden="false" customHeight="false" outlineLevel="4" collapsed="false">
      <c r="A105" s="5" t="s">
        <v>117</v>
      </c>
      <c r="B105" s="5" t="s">
        <v>114</v>
      </c>
      <c r="C105" s="29" t="n">
        <v>14400</v>
      </c>
      <c r="D105" s="30" t="n">
        <v>14400</v>
      </c>
      <c r="E105" s="30"/>
      <c r="F105" s="30"/>
      <c r="G105" s="30"/>
      <c r="H105" s="30"/>
      <c r="I105" s="30"/>
      <c r="J105" s="30"/>
      <c r="K105" s="30"/>
    </row>
    <row r="106" customFormat="false" ht="33.75" hidden="false" customHeight="false" outlineLevel="5" collapsed="false">
      <c r="A106" s="5" t="s">
        <v>118</v>
      </c>
      <c r="B106" s="5" t="s">
        <v>114</v>
      </c>
      <c r="C106" s="30"/>
      <c r="D106" s="30" t="n">
        <v>267</v>
      </c>
      <c r="E106" s="30"/>
      <c r="F106" s="30"/>
      <c r="G106" s="30"/>
      <c r="H106" s="30"/>
      <c r="I106" s="30"/>
      <c r="J106" s="30"/>
      <c r="K106" s="30"/>
    </row>
    <row r="107" customFormat="false" ht="12.75" hidden="false" customHeight="true" outlineLevel="5" collapsed="false">
      <c r="A107" s="24" t="s">
        <v>119</v>
      </c>
      <c r="B107" s="24"/>
      <c r="C107" s="24"/>
      <c r="D107" s="24"/>
      <c r="E107" s="24"/>
      <c r="F107" s="24"/>
      <c r="G107" s="24"/>
      <c r="H107" s="24"/>
      <c r="I107" s="24"/>
      <c r="J107" s="24"/>
      <c r="K107" s="24"/>
    </row>
    <row r="108" customFormat="false" ht="12.75" hidden="false" customHeight="false" outlineLevel="5" collapsed="false">
      <c r="A108" s="5" t="s">
        <v>120</v>
      </c>
      <c r="B108" s="5" t="s">
        <v>121</v>
      </c>
      <c r="C108" s="30" t="n">
        <v>94035.65</v>
      </c>
      <c r="D108" s="29" t="n">
        <v>98898.236</v>
      </c>
      <c r="E108" s="30" t="n">
        <v>102890.7</v>
      </c>
      <c r="F108" s="30" t="n">
        <v>105109.2</v>
      </c>
      <c r="G108" s="30" t="n">
        <v>107316</v>
      </c>
      <c r="H108" s="30" t="n">
        <v>108460</v>
      </c>
      <c r="I108" s="30" t="n">
        <v>112944</v>
      </c>
      <c r="J108" s="30" t="n">
        <v>113988</v>
      </c>
      <c r="K108" s="30" t="n">
        <v>119900</v>
      </c>
    </row>
    <row r="109" customFormat="false" ht="12.75" hidden="false" customHeight="false" outlineLevel="5" collapsed="false">
      <c r="A109" s="5" t="s">
        <v>122</v>
      </c>
      <c r="B109" s="5" t="s">
        <v>121</v>
      </c>
      <c r="C109" s="30" t="n">
        <v>3939.8</v>
      </c>
      <c r="D109" s="29" t="n">
        <v>4125.954</v>
      </c>
      <c r="E109" s="30" t="n">
        <v>4152</v>
      </c>
      <c r="F109" s="30" t="n">
        <v>4164</v>
      </c>
      <c r="G109" s="30" t="n">
        <v>4176</v>
      </c>
      <c r="H109" s="30" t="n">
        <v>4178.4</v>
      </c>
      <c r="I109" s="30" t="n">
        <v>4204.8</v>
      </c>
      <c r="J109" s="30" t="n">
        <v>4197.6</v>
      </c>
      <c r="K109" s="30" t="n">
        <v>4236</v>
      </c>
    </row>
    <row r="110" customFormat="false" ht="12.75" hidden="false" customHeight="false" outlineLevel="5" collapsed="false">
      <c r="A110" s="5" t="s">
        <v>123</v>
      </c>
      <c r="B110" s="5" t="s">
        <v>121</v>
      </c>
      <c r="C110" s="29" t="n">
        <v>678.99</v>
      </c>
      <c r="D110" s="29" t="n">
        <v>754.726</v>
      </c>
      <c r="E110" s="30" t="n">
        <v>756</v>
      </c>
      <c r="F110" s="30" t="n">
        <v>756.28</v>
      </c>
      <c r="G110" s="30" t="n">
        <v>756.56</v>
      </c>
      <c r="H110" s="30" t="n">
        <v>756.84</v>
      </c>
      <c r="I110" s="30" t="n">
        <v>757.4</v>
      </c>
      <c r="J110" s="30" t="n">
        <v>758.8</v>
      </c>
      <c r="K110" s="30" t="n">
        <v>761.6</v>
      </c>
    </row>
    <row r="111" customFormat="false" ht="12.75" hidden="false" customHeight="false" outlineLevel="5" collapsed="false">
      <c r="A111" s="5" t="s">
        <v>124</v>
      </c>
      <c r="B111" s="5" t="s">
        <v>125</v>
      </c>
      <c r="C111" s="29" t="n">
        <v>21</v>
      </c>
      <c r="D111" s="29" t="n">
        <v>18.5</v>
      </c>
      <c r="E111" s="30" t="n">
        <v>19</v>
      </c>
      <c r="F111" s="30" t="n">
        <v>19.4</v>
      </c>
      <c r="G111" s="30" t="n">
        <v>19.8</v>
      </c>
      <c r="H111" s="30" t="n">
        <v>20</v>
      </c>
      <c r="I111" s="30" t="n">
        <v>20.8</v>
      </c>
      <c r="J111" s="30" t="n">
        <v>21</v>
      </c>
      <c r="K111" s="30" t="n">
        <v>22</v>
      </c>
    </row>
    <row r="112" customFormat="false" ht="12.75" hidden="false" customHeight="false" outlineLevel="5" collapsed="false">
      <c r="A112" s="5" t="s">
        <v>126</v>
      </c>
      <c r="B112" s="5" t="s">
        <v>125</v>
      </c>
      <c r="C112" s="29" t="n">
        <v>162.8</v>
      </c>
      <c r="D112" s="29" t="n">
        <v>172.8</v>
      </c>
      <c r="E112" s="30" t="n">
        <v>173</v>
      </c>
      <c r="F112" s="30" t="n">
        <v>173.5</v>
      </c>
      <c r="G112" s="30" t="n">
        <v>174</v>
      </c>
      <c r="H112" s="30" t="n">
        <v>174.1</v>
      </c>
      <c r="I112" s="30" t="n">
        <v>175.2</v>
      </c>
      <c r="J112" s="30" t="n">
        <v>174.9</v>
      </c>
      <c r="K112" s="30" t="n">
        <v>176.5</v>
      </c>
    </row>
    <row r="113" customFormat="false" ht="12.75" hidden="false" customHeight="true" outlineLevel="5" collapsed="false">
      <c r="A113" s="33" t="s">
        <v>127</v>
      </c>
      <c r="B113" s="33"/>
      <c r="C113" s="33"/>
      <c r="D113" s="33"/>
      <c r="E113" s="33"/>
      <c r="F113" s="33"/>
      <c r="G113" s="33"/>
      <c r="H113" s="33"/>
      <c r="I113" s="33"/>
      <c r="J113" s="33"/>
      <c r="K113" s="33"/>
    </row>
    <row r="114" customFormat="false" ht="12.75" hidden="false" customHeight="false" outlineLevel="5" collapsed="false">
      <c r="A114" s="5" t="s">
        <v>128</v>
      </c>
      <c r="B114" s="5" t="s">
        <v>129</v>
      </c>
      <c r="C114" s="19" t="n">
        <v>15656</v>
      </c>
      <c r="D114" s="20" t="n">
        <v>12808</v>
      </c>
      <c r="E114" s="20" t="n">
        <v>13110</v>
      </c>
      <c r="F114" s="20" t="n">
        <v>13140</v>
      </c>
      <c r="G114" s="20" t="n">
        <v>13163</v>
      </c>
      <c r="H114" s="20" t="n">
        <v>13181</v>
      </c>
      <c r="I114" s="20" t="n">
        <v>13228</v>
      </c>
      <c r="J114" s="20" t="n">
        <v>13238</v>
      </c>
      <c r="K114" s="20" t="n">
        <v>13350</v>
      </c>
    </row>
    <row r="115" customFormat="false" ht="12.75" hidden="false" customHeight="false" outlineLevel="5" collapsed="false">
      <c r="A115" s="21" t="s">
        <v>130</v>
      </c>
      <c r="B115" s="21" t="s">
        <v>129</v>
      </c>
      <c r="C115" s="22" t="n">
        <v>7203</v>
      </c>
      <c r="D115" s="23" t="n">
        <v>7080</v>
      </c>
      <c r="E115" s="23" t="n">
        <v>7093</v>
      </c>
      <c r="F115" s="23" t="n">
        <v>7107</v>
      </c>
      <c r="G115" s="23" t="n">
        <v>7109</v>
      </c>
      <c r="H115" s="23" t="n">
        <v>7125</v>
      </c>
      <c r="I115" s="23" t="n">
        <v>7133</v>
      </c>
      <c r="J115" s="23" t="n">
        <v>7150</v>
      </c>
      <c r="K115" s="23" t="n">
        <v>7165</v>
      </c>
    </row>
    <row r="116" customFormat="false" ht="22.5" hidden="false" customHeight="false" outlineLevel="5" collapsed="false">
      <c r="A116" s="21" t="s">
        <v>131</v>
      </c>
      <c r="B116" s="21" t="s">
        <v>129</v>
      </c>
      <c r="C116" s="22" t="n">
        <v>6105</v>
      </c>
      <c r="D116" s="23" t="n">
        <v>6051</v>
      </c>
      <c r="E116" s="23" t="n">
        <v>6060</v>
      </c>
      <c r="F116" s="23" t="n">
        <v>6069</v>
      </c>
      <c r="G116" s="23" t="n">
        <v>6070</v>
      </c>
      <c r="H116" s="23" t="n">
        <v>6080</v>
      </c>
      <c r="I116" s="23" t="n">
        <v>6085</v>
      </c>
      <c r="J116" s="23" t="n">
        <v>6095</v>
      </c>
      <c r="K116" s="23" t="n">
        <v>6105</v>
      </c>
    </row>
    <row r="117" customFormat="false" ht="22.5" hidden="false" customHeight="false" outlineLevel="5" collapsed="false">
      <c r="A117" s="21" t="s">
        <v>132</v>
      </c>
      <c r="B117" s="21" t="s">
        <v>129</v>
      </c>
      <c r="C117" s="22" t="n">
        <v>1098</v>
      </c>
      <c r="D117" s="23" t="n">
        <v>1029</v>
      </c>
      <c r="E117" s="23" t="n">
        <v>1033</v>
      </c>
      <c r="F117" s="23" t="n">
        <v>1038</v>
      </c>
      <c r="G117" s="23" t="n">
        <v>1039</v>
      </c>
      <c r="H117" s="23" t="n">
        <v>1045</v>
      </c>
      <c r="I117" s="23" t="n">
        <v>1048</v>
      </c>
      <c r="J117" s="23" t="n">
        <v>1055</v>
      </c>
      <c r="K117" s="23" t="n">
        <v>1060</v>
      </c>
    </row>
    <row r="118" customFormat="false" ht="12.75" hidden="false" customHeight="false" outlineLevel="5" collapsed="false">
      <c r="A118" s="21" t="s">
        <v>133</v>
      </c>
      <c r="B118" s="21" t="s">
        <v>129</v>
      </c>
      <c r="C118" s="34" t="n">
        <v>5477</v>
      </c>
      <c r="D118" s="35" t="n">
        <v>5046</v>
      </c>
      <c r="E118" s="35" t="n">
        <v>5091</v>
      </c>
      <c r="F118" s="35" t="n">
        <v>5105</v>
      </c>
      <c r="G118" s="35" t="n">
        <v>5112</v>
      </c>
      <c r="H118" s="35" t="n">
        <v>5124</v>
      </c>
      <c r="I118" s="35" t="n">
        <v>5139</v>
      </c>
      <c r="J118" s="35" t="n">
        <v>5149</v>
      </c>
      <c r="K118" s="35" t="n">
        <v>5185</v>
      </c>
    </row>
    <row r="119" customFormat="false" ht="12.75" hidden="false" customHeight="false" outlineLevel="5" collapsed="false">
      <c r="A119" s="21" t="s">
        <v>134</v>
      </c>
      <c r="B119" s="21" t="s">
        <v>129</v>
      </c>
      <c r="C119" s="22" t="n">
        <v>2335</v>
      </c>
      <c r="D119" s="23" t="n">
        <v>2335</v>
      </c>
      <c r="E119" s="23" t="n">
        <v>2335</v>
      </c>
      <c r="F119" s="23" t="n">
        <v>2335</v>
      </c>
      <c r="G119" s="23" t="n">
        <v>2335</v>
      </c>
      <c r="H119" s="23" t="n">
        <v>2335</v>
      </c>
      <c r="I119" s="23" t="n">
        <v>2335</v>
      </c>
      <c r="J119" s="23" t="n">
        <v>2335</v>
      </c>
      <c r="K119" s="23" t="n">
        <v>2335</v>
      </c>
    </row>
    <row r="120" customFormat="false" ht="12.75" hidden="false" customHeight="false" outlineLevel="5" collapsed="false">
      <c r="A120" s="21" t="s">
        <v>135</v>
      </c>
      <c r="B120" s="21" t="s">
        <v>129</v>
      </c>
      <c r="C120" s="22" t="n">
        <v>1845</v>
      </c>
      <c r="D120" s="23" t="n">
        <v>1845</v>
      </c>
      <c r="E120" s="23" t="n">
        <v>1845</v>
      </c>
      <c r="F120" s="23" t="n">
        <v>1845</v>
      </c>
      <c r="G120" s="23" t="n">
        <v>1845</v>
      </c>
      <c r="H120" s="23" t="n">
        <v>1845</v>
      </c>
      <c r="I120" s="23" t="n">
        <v>1845</v>
      </c>
      <c r="J120" s="23" t="n">
        <v>1845</v>
      </c>
      <c r="K120" s="23" t="n">
        <v>1845</v>
      </c>
    </row>
    <row r="121" customFormat="false" ht="12.75" hidden="false" customHeight="false" outlineLevel="5" collapsed="false">
      <c r="A121" s="21" t="s">
        <v>136</v>
      </c>
      <c r="B121" s="21" t="s">
        <v>129</v>
      </c>
      <c r="C121" s="22" t="n">
        <v>490</v>
      </c>
      <c r="D121" s="23" t="n">
        <v>490</v>
      </c>
      <c r="E121" s="23" t="n">
        <v>490</v>
      </c>
      <c r="F121" s="23" t="n">
        <v>490</v>
      </c>
      <c r="G121" s="23" t="n">
        <v>490</v>
      </c>
      <c r="H121" s="23" t="n">
        <v>490</v>
      </c>
      <c r="I121" s="23" t="n">
        <v>490</v>
      </c>
      <c r="J121" s="23" t="n">
        <v>490</v>
      </c>
      <c r="K121" s="23" t="n">
        <v>490</v>
      </c>
    </row>
    <row r="122" customFormat="false" ht="12.75" hidden="false" customHeight="false" outlineLevel="5" collapsed="false">
      <c r="A122" s="21" t="s">
        <v>137</v>
      </c>
      <c r="B122" s="21" t="s">
        <v>129</v>
      </c>
      <c r="C122" s="22" t="n">
        <v>860</v>
      </c>
      <c r="D122" s="23" t="n">
        <v>689</v>
      </c>
      <c r="E122" s="23" t="n">
        <v>692</v>
      </c>
      <c r="F122" s="23" t="n">
        <v>694</v>
      </c>
      <c r="G122" s="23" t="n">
        <v>696</v>
      </c>
      <c r="H122" s="23" t="n">
        <v>698</v>
      </c>
      <c r="I122" s="23" t="n">
        <v>702</v>
      </c>
      <c r="J122" s="23" t="n">
        <v>704</v>
      </c>
      <c r="K122" s="23" t="n">
        <v>713</v>
      </c>
    </row>
    <row r="123" customFormat="false" ht="12.75" hidden="false" customHeight="false" outlineLevel="5" collapsed="false">
      <c r="A123" s="21" t="s">
        <v>138</v>
      </c>
      <c r="B123" s="21" t="s">
        <v>129</v>
      </c>
      <c r="C123" s="23"/>
      <c r="D123" s="23"/>
      <c r="E123" s="23"/>
      <c r="F123" s="23"/>
      <c r="G123" s="23"/>
      <c r="H123" s="23"/>
      <c r="I123" s="23"/>
      <c r="J123" s="23"/>
      <c r="K123" s="23"/>
    </row>
    <row r="124" customFormat="false" ht="12.75" hidden="false" customHeight="false" outlineLevel="5" collapsed="false">
      <c r="A124" s="21" t="s">
        <v>139</v>
      </c>
      <c r="B124" s="21" t="s">
        <v>129</v>
      </c>
      <c r="C124" s="34" t="n">
        <v>11580</v>
      </c>
      <c r="D124" s="35" t="n">
        <v>6981</v>
      </c>
      <c r="E124" s="35" t="n">
        <v>6990</v>
      </c>
      <c r="F124" s="35" t="n">
        <v>6995</v>
      </c>
      <c r="G124" s="35" t="n">
        <v>7010</v>
      </c>
      <c r="H124" s="35" t="n">
        <v>7010</v>
      </c>
      <c r="I124" s="35" t="n">
        <v>7035</v>
      </c>
      <c r="J124" s="35" t="n">
        <v>7028</v>
      </c>
      <c r="K124" s="35" t="n">
        <v>7070</v>
      </c>
    </row>
    <row r="125" customFormat="false" ht="12.75" hidden="false" customHeight="false" outlineLevel="5" collapsed="false">
      <c r="A125" s="21" t="s">
        <v>140</v>
      </c>
      <c r="B125" s="21" t="s">
        <v>129</v>
      </c>
      <c r="C125" s="23"/>
      <c r="D125" s="23"/>
      <c r="E125" s="23"/>
      <c r="F125" s="23"/>
      <c r="G125" s="23"/>
      <c r="H125" s="23"/>
      <c r="I125" s="23"/>
      <c r="J125" s="23"/>
      <c r="K125" s="23"/>
    </row>
    <row r="126" customFormat="false" ht="12.75" hidden="false" customHeight="false" outlineLevel="5" collapsed="false">
      <c r="A126" s="21" t="s">
        <v>141</v>
      </c>
      <c r="B126" s="21" t="s">
        <v>129</v>
      </c>
      <c r="C126" s="34" t="n">
        <v>3206</v>
      </c>
      <c r="D126" s="35" t="n">
        <v>3140</v>
      </c>
      <c r="E126" s="35" t="n">
        <v>3015</v>
      </c>
      <c r="F126" s="35" t="n">
        <v>3025</v>
      </c>
      <c r="G126" s="35" t="n">
        <v>3045</v>
      </c>
      <c r="H126" s="35" t="n">
        <v>3050</v>
      </c>
      <c r="I126" s="35" t="n">
        <v>3080</v>
      </c>
      <c r="J126" s="35" t="n">
        <v>3080</v>
      </c>
      <c r="K126" s="35" t="n">
        <v>3125</v>
      </c>
    </row>
    <row r="127" customFormat="false" ht="12.75" hidden="false" customHeight="true" outlineLevel="5" collapsed="false">
      <c r="A127" s="33" t="s">
        <v>142</v>
      </c>
      <c r="B127" s="33"/>
      <c r="C127" s="33"/>
      <c r="D127" s="33"/>
      <c r="E127" s="33"/>
      <c r="F127" s="33"/>
      <c r="G127" s="33"/>
      <c r="H127" s="33"/>
      <c r="I127" s="33"/>
      <c r="J127" s="33"/>
      <c r="K127" s="33"/>
    </row>
    <row r="128" customFormat="false" ht="12.75" hidden="false" customHeight="false" outlineLevel="5" collapsed="false">
      <c r="A128" s="21" t="s">
        <v>143</v>
      </c>
      <c r="B128" s="21" t="s">
        <v>129</v>
      </c>
      <c r="C128" s="22" t="n">
        <v>327</v>
      </c>
      <c r="D128" s="23" t="n">
        <v>334</v>
      </c>
      <c r="E128" s="23" t="n">
        <v>335</v>
      </c>
      <c r="F128" s="23" t="n">
        <v>335</v>
      </c>
      <c r="G128" s="23" t="n">
        <v>338</v>
      </c>
      <c r="H128" s="23" t="n">
        <v>336</v>
      </c>
      <c r="I128" s="23" t="n">
        <v>341</v>
      </c>
      <c r="J128" s="23" t="n">
        <v>340</v>
      </c>
      <c r="K128" s="23" t="n">
        <v>345</v>
      </c>
    </row>
    <row r="129" customFormat="false" ht="12.75" hidden="false" customHeight="false" outlineLevel="5" collapsed="false">
      <c r="A129" s="5" t="s">
        <v>144</v>
      </c>
      <c r="B129" s="5" t="s">
        <v>121</v>
      </c>
      <c r="C129" s="29" t="n">
        <v>4197</v>
      </c>
      <c r="D129" s="30" t="n">
        <v>4142</v>
      </c>
      <c r="E129" s="30" t="n">
        <v>4177</v>
      </c>
      <c r="F129" s="30" t="n">
        <v>4186</v>
      </c>
      <c r="G129" s="30" t="n">
        <v>4194</v>
      </c>
      <c r="H129" s="30" t="n">
        <v>4199</v>
      </c>
      <c r="I129" s="30" t="n">
        <v>4216</v>
      </c>
      <c r="J129" s="30" t="n">
        <v>4219.5</v>
      </c>
      <c r="K129" s="30" t="n">
        <v>4261.4</v>
      </c>
    </row>
    <row r="130" customFormat="false" ht="12.75" hidden="false" customHeight="false" outlineLevel="5" collapsed="false">
      <c r="A130" s="5" t="s">
        <v>145</v>
      </c>
      <c r="B130" s="5" t="s">
        <v>121</v>
      </c>
      <c r="C130" s="29" t="n">
        <v>20551</v>
      </c>
      <c r="D130" s="29" t="n">
        <v>19830</v>
      </c>
      <c r="E130" s="30" t="n">
        <v>19870</v>
      </c>
      <c r="F130" s="30" t="n">
        <v>19915</v>
      </c>
      <c r="G130" s="30" t="n">
        <v>19941</v>
      </c>
      <c r="H130" s="30" t="n">
        <v>19981</v>
      </c>
      <c r="I130" s="30" t="n">
        <v>20043.79</v>
      </c>
      <c r="J130" s="30" t="n">
        <v>20068</v>
      </c>
      <c r="K130" s="30" t="n">
        <v>20234.35</v>
      </c>
    </row>
    <row r="131" customFormat="false" ht="12.75" hidden="false" customHeight="false" outlineLevel="5" collapsed="false">
      <c r="A131" s="5" t="s">
        <v>146</v>
      </c>
      <c r="B131" s="5" t="s">
        <v>147</v>
      </c>
      <c r="C131" s="29" t="n">
        <v>1955</v>
      </c>
      <c r="D131" s="29" t="n">
        <v>1989</v>
      </c>
      <c r="E131" s="30" t="n">
        <v>1990</v>
      </c>
      <c r="F131" s="30" t="n">
        <v>1991</v>
      </c>
      <c r="G131" s="30" t="n">
        <v>1995</v>
      </c>
      <c r="H131" s="30" t="n">
        <v>1993</v>
      </c>
      <c r="I131" s="30" t="n">
        <v>2001</v>
      </c>
      <c r="J131" s="30" t="n">
        <v>1996</v>
      </c>
      <c r="K131" s="30" t="n">
        <v>2008</v>
      </c>
    </row>
    <row r="132" customFormat="false" ht="12.75" hidden="false" customHeight="true" outlineLevel="1" collapsed="false">
      <c r="A132" s="24" t="s">
        <v>148</v>
      </c>
      <c r="B132" s="24"/>
      <c r="C132" s="24"/>
      <c r="D132" s="24"/>
      <c r="E132" s="24"/>
      <c r="F132" s="24"/>
      <c r="G132" s="24"/>
      <c r="H132" s="24"/>
      <c r="I132" s="24"/>
      <c r="J132" s="24"/>
      <c r="K132" s="24"/>
    </row>
    <row r="133" customFormat="false" ht="33.75" hidden="false" customHeight="false" outlineLevel="2" collapsed="false">
      <c r="A133" s="5" t="s">
        <v>149</v>
      </c>
      <c r="B133" s="5" t="s">
        <v>114</v>
      </c>
      <c r="C133" s="29" t="n">
        <v>22.8</v>
      </c>
      <c r="D133" s="30" t="n">
        <v>240.3</v>
      </c>
      <c r="E133" s="30"/>
      <c r="F133" s="30"/>
      <c r="G133" s="30"/>
      <c r="H133" s="30"/>
      <c r="I133" s="30"/>
      <c r="J133" s="30"/>
      <c r="K133" s="30"/>
    </row>
    <row r="134" customFormat="false" ht="22.5" hidden="false" customHeight="false" outlineLevel="2" collapsed="false">
      <c r="A134" s="5" t="s">
        <v>150</v>
      </c>
      <c r="B134" s="5" t="s">
        <v>114</v>
      </c>
      <c r="C134" s="29" t="n">
        <v>80</v>
      </c>
      <c r="D134" s="30" t="n">
        <v>70</v>
      </c>
      <c r="E134" s="30"/>
      <c r="F134" s="30"/>
      <c r="G134" s="30"/>
      <c r="H134" s="30"/>
      <c r="I134" s="30"/>
      <c r="J134" s="30"/>
      <c r="K134" s="30"/>
    </row>
    <row r="135" customFormat="false" ht="12.75" hidden="false" customHeight="false" outlineLevel="2" collapsed="false">
      <c r="A135" s="5" t="s">
        <v>151</v>
      </c>
      <c r="B135" s="5" t="s">
        <v>114</v>
      </c>
      <c r="C135" s="29" t="n">
        <v>91156.86</v>
      </c>
      <c r="D135" s="30" t="n">
        <v>105579</v>
      </c>
      <c r="E135" s="30"/>
      <c r="F135" s="30"/>
      <c r="G135" s="30"/>
      <c r="H135" s="30"/>
      <c r="I135" s="30"/>
      <c r="J135" s="30"/>
      <c r="K135" s="30"/>
    </row>
    <row r="136" customFormat="false" ht="22.5" hidden="false" customHeight="false" outlineLevel="3" collapsed="false">
      <c r="A136" s="5" t="s">
        <v>152</v>
      </c>
      <c r="B136" s="5" t="s">
        <v>114</v>
      </c>
      <c r="C136" s="30"/>
      <c r="D136" s="30" t="n">
        <v>14422</v>
      </c>
      <c r="E136" s="30"/>
      <c r="F136" s="30"/>
      <c r="G136" s="30"/>
      <c r="H136" s="30"/>
      <c r="I136" s="30"/>
      <c r="J136" s="30"/>
      <c r="K136" s="30"/>
    </row>
    <row r="137" customFormat="false" ht="22.5" hidden="false" customHeight="false" outlineLevel="3" collapsed="false">
      <c r="A137" s="5" t="s">
        <v>153</v>
      </c>
      <c r="B137" s="5" t="s">
        <v>114</v>
      </c>
      <c r="C137" s="29" t="n">
        <v>4.15</v>
      </c>
      <c r="D137" s="30" t="n">
        <v>4.15</v>
      </c>
      <c r="E137" s="30"/>
      <c r="F137" s="30"/>
      <c r="G137" s="30"/>
      <c r="H137" s="30"/>
      <c r="I137" s="30"/>
      <c r="J137" s="30"/>
      <c r="K137" s="30"/>
    </row>
    <row r="138" customFormat="false" ht="12.75" hidden="false" customHeight="false" outlineLevel="2" collapsed="false">
      <c r="A138" s="5" t="s">
        <v>154</v>
      </c>
      <c r="B138" s="5" t="s">
        <v>114</v>
      </c>
      <c r="C138" s="29" t="n">
        <v>345.7</v>
      </c>
      <c r="D138" s="30" t="n">
        <v>345</v>
      </c>
      <c r="E138" s="30"/>
      <c r="F138" s="30"/>
      <c r="G138" s="30"/>
      <c r="H138" s="30"/>
      <c r="I138" s="30"/>
      <c r="J138" s="30"/>
      <c r="K138" s="30"/>
    </row>
    <row r="139" customFormat="false" ht="12.75" hidden="false" customHeight="false" outlineLevel="3" collapsed="false">
      <c r="A139" s="5" t="s">
        <v>155</v>
      </c>
      <c r="B139" s="5" t="s">
        <v>114</v>
      </c>
      <c r="C139" s="29" t="n">
        <v>120.7</v>
      </c>
      <c r="D139" s="30" t="n">
        <v>134.3</v>
      </c>
      <c r="E139" s="30"/>
      <c r="F139" s="30"/>
      <c r="G139" s="30"/>
      <c r="H139" s="30"/>
      <c r="I139" s="30"/>
      <c r="J139" s="30"/>
      <c r="K139" s="30"/>
    </row>
    <row r="140" customFormat="false" ht="12.75" hidden="false" customHeight="false" outlineLevel="3" collapsed="false">
      <c r="A140" s="5" t="s">
        <v>156</v>
      </c>
      <c r="B140" s="5" t="s">
        <v>114</v>
      </c>
      <c r="C140" s="29" t="n">
        <v>225</v>
      </c>
      <c r="D140" s="30" t="n">
        <v>210.7</v>
      </c>
      <c r="E140" s="30"/>
      <c r="F140" s="30"/>
      <c r="G140" s="30"/>
      <c r="H140" s="30"/>
      <c r="I140" s="30"/>
      <c r="J140" s="30"/>
      <c r="K140" s="30"/>
    </row>
    <row r="141" customFormat="false" ht="22.5" hidden="false" customHeight="false" outlineLevel="2" collapsed="false">
      <c r="A141" s="5" t="s">
        <v>157</v>
      </c>
      <c r="B141" s="5" t="s">
        <v>158</v>
      </c>
      <c r="C141" s="29" t="n">
        <v>32.74</v>
      </c>
      <c r="D141" s="30" t="n">
        <v>50.6</v>
      </c>
      <c r="E141" s="30"/>
      <c r="F141" s="30"/>
      <c r="G141" s="30"/>
      <c r="H141" s="30"/>
      <c r="I141" s="30"/>
      <c r="J141" s="30"/>
      <c r="K141" s="30"/>
    </row>
    <row r="142" customFormat="false" ht="22.5" hidden="false" customHeight="false" outlineLevel="3" collapsed="false">
      <c r="A142" s="5" t="s">
        <v>159</v>
      </c>
      <c r="B142" s="5" t="s">
        <v>158</v>
      </c>
      <c r="C142" s="29" t="n">
        <v>26.18</v>
      </c>
      <c r="D142" s="30" t="n">
        <v>31.2</v>
      </c>
      <c r="E142" s="30"/>
      <c r="F142" s="30"/>
      <c r="G142" s="30"/>
      <c r="H142" s="30"/>
      <c r="I142" s="30"/>
      <c r="J142" s="30"/>
      <c r="K142" s="30"/>
    </row>
    <row r="143" customFormat="false" ht="22.5" hidden="false" customHeight="false" outlineLevel="3" collapsed="false">
      <c r="A143" s="5" t="s">
        <v>160</v>
      </c>
      <c r="B143" s="5" t="s">
        <v>158</v>
      </c>
      <c r="C143" s="29" t="n">
        <v>6.56</v>
      </c>
      <c r="D143" s="30" t="n">
        <v>19.4</v>
      </c>
      <c r="E143" s="30"/>
      <c r="F143" s="30"/>
      <c r="G143" s="30"/>
      <c r="H143" s="30"/>
      <c r="I143" s="30"/>
      <c r="J143" s="30"/>
      <c r="K143" s="30"/>
    </row>
    <row r="144" customFormat="false" ht="22.5" hidden="false" customHeight="false" outlineLevel="2" collapsed="false">
      <c r="A144" s="5" t="s">
        <v>161</v>
      </c>
      <c r="B144" s="5" t="s">
        <v>114</v>
      </c>
      <c r="C144" s="29" t="n">
        <v>167</v>
      </c>
      <c r="D144" s="30" t="n">
        <v>32</v>
      </c>
      <c r="E144" s="30"/>
      <c r="F144" s="30"/>
      <c r="G144" s="30"/>
      <c r="H144" s="30"/>
      <c r="I144" s="30"/>
      <c r="J144" s="30"/>
      <c r="K144" s="30"/>
    </row>
    <row r="145" customFormat="false" ht="12.75" hidden="false" customHeight="false" outlineLevel="2" collapsed="false">
      <c r="A145" s="5" t="s">
        <v>162</v>
      </c>
      <c r="B145" s="5" t="s">
        <v>68</v>
      </c>
      <c r="C145" s="29" t="n">
        <v>4508.6</v>
      </c>
      <c r="D145" s="29" t="n">
        <v>14700.4</v>
      </c>
      <c r="E145" s="30" t="n">
        <v>6950</v>
      </c>
      <c r="F145" s="30" t="n">
        <v>6400</v>
      </c>
      <c r="G145" s="30" t="n">
        <v>6400</v>
      </c>
      <c r="H145" s="30" t="n">
        <v>6400</v>
      </c>
      <c r="I145" s="30" t="n">
        <v>6400</v>
      </c>
      <c r="J145" s="30" t="n">
        <v>6400</v>
      </c>
      <c r="K145" s="30" t="n">
        <v>6400</v>
      </c>
    </row>
    <row r="146" customFormat="false" ht="12.75" hidden="false" customHeight="false" outlineLevel="2" collapsed="false">
      <c r="A146" s="21" t="s">
        <v>163</v>
      </c>
      <c r="B146" s="21" t="s">
        <v>18</v>
      </c>
      <c r="C146" s="22" t="n">
        <v>125.39</v>
      </c>
      <c r="D146" s="23" t="n">
        <v>360.09</v>
      </c>
      <c r="E146" s="23" t="n">
        <v>47.27</v>
      </c>
      <c r="F146" s="23" t="n">
        <v>92.1</v>
      </c>
      <c r="G146" s="23" t="n">
        <v>100</v>
      </c>
      <c r="H146" s="23" t="n">
        <v>100</v>
      </c>
      <c r="I146" s="23" t="n">
        <v>100</v>
      </c>
      <c r="J146" s="23" t="n">
        <v>100</v>
      </c>
      <c r="K146" s="23" t="n">
        <v>100</v>
      </c>
    </row>
    <row r="147" customFormat="false" ht="12.75" hidden="false" customHeight="true" outlineLevel="1" collapsed="false">
      <c r="A147" s="24" t="s">
        <v>164</v>
      </c>
      <c r="B147" s="24"/>
      <c r="C147" s="24"/>
      <c r="D147" s="24"/>
      <c r="E147" s="24"/>
      <c r="F147" s="24"/>
      <c r="G147" s="24"/>
      <c r="H147" s="24"/>
      <c r="I147" s="24"/>
      <c r="J147" s="24"/>
      <c r="K147" s="24"/>
    </row>
    <row r="148" customFormat="false" ht="33.75" hidden="false" customHeight="false" outlineLevel="2" collapsed="false">
      <c r="A148" s="5" t="s">
        <v>165</v>
      </c>
      <c r="B148" s="5" t="s">
        <v>86</v>
      </c>
      <c r="C148" s="19" t="n">
        <v>20</v>
      </c>
      <c r="D148" s="20" t="n">
        <v>20</v>
      </c>
      <c r="E148" s="20" t="n">
        <v>20</v>
      </c>
      <c r="F148" s="20" t="n">
        <v>20</v>
      </c>
      <c r="G148" s="20" t="n">
        <v>20</v>
      </c>
      <c r="H148" s="20" t="n">
        <v>20</v>
      </c>
      <c r="I148" s="20" t="n">
        <v>20</v>
      </c>
      <c r="J148" s="20" t="n">
        <v>20</v>
      </c>
      <c r="K148" s="20" t="n">
        <v>20</v>
      </c>
    </row>
    <row r="149" customFormat="false" ht="56.25" hidden="false" customHeight="false" outlineLevel="2" collapsed="false">
      <c r="A149" s="21" t="s">
        <v>166</v>
      </c>
      <c r="B149" s="21" t="s">
        <v>18</v>
      </c>
      <c r="C149" s="22" t="n">
        <v>105.3</v>
      </c>
      <c r="D149" s="23" t="n">
        <v>100</v>
      </c>
      <c r="E149" s="23" t="n">
        <v>100</v>
      </c>
      <c r="F149" s="23" t="n">
        <v>100</v>
      </c>
      <c r="G149" s="23" t="n">
        <v>100</v>
      </c>
      <c r="H149" s="23" t="n">
        <v>100</v>
      </c>
      <c r="I149" s="23" t="n">
        <v>100</v>
      </c>
      <c r="J149" s="23" t="n">
        <v>100</v>
      </c>
      <c r="K149" s="23" t="n">
        <v>100</v>
      </c>
    </row>
    <row r="150" customFormat="false" ht="56.25" hidden="false" customHeight="false" outlineLevel="3" collapsed="false">
      <c r="A150" s="5" t="s">
        <v>167</v>
      </c>
      <c r="B150" s="5" t="s">
        <v>86</v>
      </c>
      <c r="C150" s="19" t="n">
        <v>8</v>
      </c>
      <c r="D150" s="20" t="n">
        <v>8</v>
      </c>
      <c r="E150" s="20" t="n">
        <v>8</v>
      </c>
      <c r="F150" s="20" t="n">
        <v>8</v>
      </c>
      <c r="G150" s="20" t="n">
        <v>8</v>
      </c>
      <c r="H150" s="20" t="n">
        <v>8</v>
      </c>
      <c r="I150" s="20" t="n">
        <v>8</v>
      </c>
      <c r="J150" s="20" t="n">
        <v>8</v>
      </c>
      <c r="K150" s="20" t="n">
        <v>8</v>
      </c>
    </row>
    <row r="151" customFormat="false" ht="45" hidden="false" customHeight="false" outlineLevel="3" collapsed="false">
      <c r="A151" s="5" t="s">
        <v>168</v>
      </c>
      <c r="B151" s="5" t="s">
        <v>86</v>
      </c>
      <c r="C151" s="19" t="n">
        <v>2</v>
      </c>
      <c r="D151" s="20" t="n">
        <v>3</v>
      </c>
      <c r="E151" s="20" t="n">
        <v>3</v>
      </c>
      <c r="F151" s="20" t="n">
        <v>3</v>
      </c>
      <c r="G151" s="20" t="n">
        <v>3</v>
      </c>
      <c r="H151" s="20" t="n">
        <v>3</v>
      </c>
      <c r="I151" s="20" t="n">
        <v>3</v>
      </c>
      <c r="J151" s="20" t="n">
        <v>3</v>
      </c>
      <c r="K151" s="20" t="n">
        <v>3</v>
      </c>
    </row>
    <row r="152" customFormat="false" ht="45" hidden="false" customHeight="false" outlineLevel="3" collapsed="false">
      <c r="A152" s="5" t="s">
        <v>169</v>
      </c>
      <c r="B152" s="5" t="s">
        <v>86</v>
      </c>
      <c r="C152" s="19" t="n">
        <v>1</v>
      </c>
      <c r="D152" s="20" t="n">
        <v>1</v>
      </c>
      <c r="E152" s="20"/>
      <c r="F152" s="20"/>
      <c r="G152" s="20"/>
      <c r="H152" s="20"/>
      <c r="I152" s="20"/>
      <c r="J152" s="20"/>
      <c r="K152" s="20"/>
    </row>
    <row r="153" customFormat="false" ht="56.25" hidden="false" customHeight="false" outlineLevel="3" collapsed="false">
      <c r="A153" s="5" t="s">
        <v>170</v>
      </c>
      <c r="B153" s="5" t="s">
        <v>86</v>
      </c>
      <c r="C153" s="19" t="n">
        <v>3</v>
      </c>
      <c r="D153" s="20" t="n">
        <v>2</v>
      </c>
      <c r="E153" s="20" t="n">
        <v>2</v>
      </c>
      <c r="F153" s="20" t="n">
        <v>2</v>
      </c>
      <c r="G153" s="20" t="n">
        <v>2</v>
      </c>
      <c r="H153" s="20" t="n">
        <v>2</v>
      </c>
      <c r="I153" s="20" t="n">
        <v>2</v>
      </c>
      <c r="J153" s="20" t="n">
        <v>2</v>
      </c>
      <c r="K153" s="20" t="n">
        <v>2</v>
      </c>
    </row>
    <row r="154" customFormat="false" ht="56.25" hidden="false" customHeight="false" outlineLevel="3" collapsed="false">
      <c r="A154" s="5" t="s">
        <v>171</v>
      </c>
      <c r="B154" s="5" t="s">
        <v>86</v>
      </c>
      <c r="C154" s="19" t="n">
        <v>1</v>
      </c>
      <c r="D154" s="20" t="n">
        <v>1</v>
      </c>
      <c r="E154" s="20" t="n">
        <v>1</v>
      </c>
      <c r="F154" s="20" t="n">
        <v>1</v>
      </c>
      <c r="G154" s="20" t="n">
        <v>1</v>
      </c>
      <c r="H154" s="20" t="n">
        <v>1</v>
      </c>
      <c r="I154" s="20" t="n">
        <v>1</v>
      </c>
      <c r="J154" s="20" t="n">
        <v>1</v>
      </c>
      <c r="K154" s="20" t="n">
        <v>1</v>
      </c>
    </row>
    <row r="155" customFormat="false" ht="45" hidden="false" customHeight="false" outlineLevel="2" collapsed="false">
      <c r="A155" s="5" t="s">
        <v>172</v>
      </c>
      <c r="B155" s="5" t="s">
        <v>86</v>
      </c>
      <c r="C155" s="19" t="n">
        <v>88</v>
      </c>
      <c r="D155" s="20" t="n">
        <v>85</v>
      </c>
      <c r="E155" s="20"/>
      <c r="F155" s="20"/>
      <c r="G155" s="20"/>
      <c r="H155" s="20"/>
      <c r="I155" s="20"/>
      <c r="J155" s="20"/>
      <c r="K155" s="20"/>
    </row>
    <row r="156" customFormat="false" ht="56.25" hidden="false" customHeight="false" outlineLevel="3" collapsed="false">
      <c r="A156" s="5" t="s">
        <v>173</v>
      </c>
      <c r="B156" s="5" t="s">
        <v>86</v>
      </c>
      <c r="C156" s="19" t="n">
        <v>33</v>
      </c>
      <c r="D156" s="20" t="n">
        <v>36</v>
      </c>
      <c r="E156" s="20"/>
      <c r="F156" s="20"/>
      <c r="G156" s="20"/>
      <c r="H156" s="20"/>
      <c r="I156" s="20"/>
      <c r="J156" s="20"/>
      <c r="K156" s="20"/>
    </row>
    <row r="157" customFormat="false" ht="56.25" hidden="false" customHeight="false" outlineLevel="3" collapsed="false">
      <c r="A157" s="5" t="s">
        <v>174</v>
      </c>
      <c r="B157" s="5" t="s">
        <v>86</v>
      </c>
      <c r="C157" s="19" t="n">
        <v>55</v>
      </c>
      <c r="D157" s="20" t="n">
        <v>49</v>
      </c>
      <c r="E157" s="20"/>
      <c r="F157" s="20"/>
      <c r="G157" s="20"/>
      <c r="H157" s="20"/>
      <c r="I157" s="20"/>
      <c r="J157" s="20"/>
      <c r="K157" s="20"/>
    </row>
    <row r="158" customFormat="false" ht="22.5" hidden="false" customHeight="false" outlineLevel="2" collapsed="false">
      <c r="A158" s="5" t="s">
        <v>175</v>
      </c>
      <c r="B158" s="5" t="s">
        <v>86</v>
      </c>
      <c r="C158" s="19" t="n">
        <v>0</v>
      </c>
      <c r="D158" s="20" t="n">
        <v>0</v>
      </c>
      <c r="E158" s="20"/>
      <c r="F158" s="20"/>
      <c r="G158" s="20"/>
      <c r="H158" s="20"/>
      <c r="I158" s="20"/>
      <c r="J158" s="20"/>
      <c r="K158" s="20"/>
    </row>
    <row r="159" customFormat="false" ht="33.75" hidden="false" customHeight="false" outlineLevel="2" collapsed="false">
      <c r="A159" s="5" t="s">
        <v>176</v>
      </c>
      <c r="B159" s="5" t="s">
        <v>86</v>
      </c>
      <c r="C159" s="19" t="n">
        <v>51</v>
      </c>
      <c r="D159" s="20" t="n">
        <v>54</v>
      </c>
      <c r="E159" s="20"/>
      <c r="F159" s="20"/>
      <c r="G159" s="20"/>
      <c r="H159" s="20"/>
      <c r="I159" s="20"/>
      <c r="J159" s="20"/>
      <c r="K159" s="20"/>
    </row>
    <row r="160" customFormat="false" ht="33.75" hidden="false" customHeight="false" outlineLevel="2" collapsed="false">
      <c r="A160" s="5" t="s">
        <v>177</v>
      </c>
      <c r="B160" s="5" t="s">
        <v>86</v>
      </c>
      <c r="C160" s="19" t="n">
        <v>227</v>
      </c>
      <c r="D160" s="20" t="n">
        <v>223</v>
      </c>
      <c r="E160" s="20"/>
      <c r="F160" s="20"/>
      <c r="G160" s="20"/>
      <c r="H160" s="20"/>
      <c r="I160" s="20"/>
      <c r="J160" s="20"/>
      <c r="K160" s="20"/>
    </row>
    <row r="161" customFormat="false" ht="33.75" hidden="false" customHeight="false" outlineLevel="2" collapsed="false">
      <c r="A161" s="5" t="s">
        <v>178</v>
      </c>
      <c r="B161" s="5" t="s">
        <v>16</v>
      </c>
      <c r="C161" s="19" t="n">
        <v>233</v>
      </c>
      <c r="D161" s="20" t="n">
        <v>247</v>
      </c>
      <c r="E161" s="20" t="n">
        <v>247</v>
      </c>
      <c r="F161" s="20" t="n">
        <v>247</v>
      </c>
      <c r="G161" s="20" t="n">
        <v>247</v>
      </c>
      <c r="H161" s="20" t="n">
        <v>247</v>
      </c>
      <c r="I161" s="20" t="n">
        <v>247</v>
      </c>
      <c r="J161" s="20" t="n">
        <v>247</v>
      </c>
      <c r="K161" s="20" t="n">
        <v>247</v>
      </c>
    </row>
    <row r="162" customFormat="false" ht="45" hidden="false" customHeight="false" outlineLevel="2" collapsed="false">
      <c r="A162" s="5" t="s">
        <v>179</v>
      </c>
      <c r="B162" s="5" t="s">
        <v>16</v>
      </c>
      <c r="C162" s="19" t="n">
        <v>248</v>
      </c>
      <c r="D162" s="20" t="n">
        <v>221</v>
      </c>
      <c r="E162" s="20" t="n">
        <v>215</v>
      </c>
      <c r="F162" s="20" t="n">
        <v>215</v>
      </c>
      <c r="G162" s="20" t="n">
        <v>215</v>
      </c>
      <c r="H162" s="20" t="n">
        <v>215</v>
      </c>
      <c r="I162" s="20" t="n">
        <v>215</v>
      </c>
      <c r="J162" s="20" t="n">
        <v>215</v>
      </c>
      <c r="K162" s="20" t="n">
        <v>215</v>
      </c>
    </row>
    <row r="163" customFormat="false" ht="56.25" hidden="false" customHeight="false" outlineLevel="3" collapsed="false">
      <c r="A163" s="5" t="s">
        <v>180</v>
      </c>
      <c r="B163" s="5" t="s">
        <v>16</v>
      </c>
      <c r="C163" s="19" t="n">
        <v>63</v>
      </c>
      <c r="D163" s="20" t="n">
        <v>57</v>
      </c>
      <c r="E163" s="20" t="n">
        <v>51</v>
      </c>
      <c r="F163" s="20" t="n">
        <v>51</v>
      </c>
      <c r="G163" s="20" t="n">
        <v>51</v>
      </c>
      <c r="H163" s="20" t="n">
        <v>51</v>
      </c>
      <c r="I163" s="20" t="n">
        <v>51</v>
      </c>
      <c r="J163" s="20" t="n">
        <v>51</v>
      </c>
      <c r="K163" s="20" t="n">
        <v>51</v>
      </c>
    </row>
    <row r="164" customFormat="false" ht="56.25" hidden="false" customHeight="false" outlineLevel="3" collapsed="false">
      <c r="A164" s="5" t="s">
        <v>181</v>
      </c>
      <c r="B164" s="5" t="s">
        <v>16</v>
      </c>
      <c r="C164" s="19" t="n">
        <v>14</v>
      </c>
      <c r="D164" s="20" t="n">
        <v>26</v>
      </c>
      <c r="E164" s="20" t="n">
        <v>26</v>
      </c>
      <c r="F164" s="20" t="n">
        <v>26</v>
      </c>
      <c r="G164" s="20" t="n">
        <v>26</v>
      </c>
      <c r="H164" s="20" t="n">
        <v>26</v>
      </c>
      <c r="I164" s="20" t="n">
        <v>26</v>
      </c>
      <c r="J164" s="20" t="n">
        <v>26</v>
      </c>
      <c r="K164" s="20" t="n">
        <v>26</v>
      </c>
    </row>
    <row r="165" customFormat="false" ht="45" hidden="false" customHeight="false" outlineLevel="3" collapsed="false">
      <c r="A165" s="5" t="s">
        <v>182</v>
      </c>
      <c r="B165" s="5" t="s">
        <v>16</v>
      </c>
      <c r="C165" s="19" t="n">
        <v>6</v>
      </c>
      <c r="D165" s="20" t="n">
        <v>4</v>
      </c>
      <c r="E165" s="20" t="n">
        <v>4</v>
      </c>
      <c r="F165" s="20" t="n">
        <v>4</v>
      </c>
      <c r="G165" s="20" t="n">
        <v>4</v>
      </c>
      <c r="H165" s="20" t="n">
        <v>4</v>
      </c>
      <c r="I165" s="20" t="n">
        <v>4</v>
      </c>
      <c r="J165" s="20" t="n">
        <v>4</v>
      </c>
      <c r="K165" s="20" t="n">
        <v>4</v>
      </c>
    </row>
    <row r="166" customFormat="false" ht="67.5" hidden="false" customHeight="false" outlineLevel="3" collapsed="false">
      <c r="A166" s="5" t="s">
        <v>183</v>
      </c>
      <c r="B166" s="5" t="s">
        <v>16</v>
      </c>
      <c r="C166" s="19" t="n">
        <v>6</v>
      </c>
      <c r="D166" s="20" t="n">
        <v>5</v>
      </c>
      <c r="E166" s="20" t="n">
        <v>5</v>
      </c>
      <c r="F166" s="20" t="n">
        <v>5</v>
      </c>
      <c r="G166" s="20" t="n">
        <v>5</v>
      </c>
      <c r="H166" s="20" t="n">
        <v>5</v>
      </c>
      <c r="I166" s="20" t="n">
        <v>5</v>
      </c>
      <c r="J166" s="20" t="n">
        <v>5</v>
      </c>
      <c r="K166" s="20" t="n">
        <v>5</v>
      </c>
    </row>
    <row r="167" customFormat="false" ht="56.25" hidden="false" customHeight="false" outlineLevel="3" collapsed="false">
      <c r="A167" s="5" t="s">
        <v>184</v>
      </c>
      <c r="B167" s="5" t="s">
        <v>16</v>
      </c>
      <c r="C167" s="19" t="n">
        <v>3</v>
      </c>
      <c r="D167" s="20" t="n">
        <v>3</v>
      </c>
      <c r="E167" s="20" t="n">
        <v>3</v>
      </c>
      <c r="F167" s="20" t="n">
        <v>3</v>
      </c>
      <c r="G167" s="20" t="n">
        <v>3</v>
      </c>
      <c r="H167" s="20" t="n">
        <v>3</v>
      </c>
      <c r="I167" s="20" t="n">
        <v>3</v>
      </c>
      <c r="J167" s="20" t="n">
        <v>3</v>
      </c>
      <c r="K167" s="20" t="n">
        <v>3</v>
      </c>
    </row>
    <row r="168" customFormat="false" ht="22.5" hidden="false" customHeight="false" outlineLevel="2" collapsed="false">
      <c r="A168" s="5" t="s">
        <v>185</v>
      </c>
      <c r="B168" s="5" t="s">
        <v>16</v>
      </c>
      <c r="C168" s="19" t="n">
        <v>232</v>
      </c>
      <c r="D168" s="20" t="n">
        <v>212</v>
      </c>
      <c r="E168" s="20" t="n">
        <v>212</v>
      </c>
      <c r="F168" s="20" t="n">
        <v>212</v>
      </c>
      <c r="G168" s="20" t="n">
        <v>212</v>
      </c>
      <c r="H168" s="20" t="n">
        <v>212</v>
      </c>
      <c r="I168" s="20" t="n">
        <v>212</v>
      </c>
      <c r="J168" s="20" t="n">
        <v>212</v>
      </c>
      <c r="K168" s="20" t="n">
        <v>212</v>
      </c>
    </row>
    <row r="169" customFormat="false" ht="22.5" hidden="false" customHeight="false" outlineLevel="2" collapsed="false">
      <c r="A169" s="5" t="s">
        <v>186</v>
      </c>
      <c r="B169" s="5" t="s">
        <v>16</v>
      </c>
      <c r="C169" s="19" t="n">
        <v>85</v>
      </c>
      <c r="D169" s="20" t="n">
        <v>81</v>
      </c>
      <c r="E169" s="20" t="n">
        <v>81</v>
      </c>
      <c r="F169" s="20" t="n">
        <v>81</v>
      </c>
      <c r="G169" s="20" t="n">
        <v>81</v>
      </c>
      <c r="H169" s="20" t="n">
        <v>81</v>
      </c>
      <c r="I169" s="20" t="n">
        <v>81</v>
      </c>
      <c r="J169" s="20" t="n">
        <v>81</v>
      </c>
      <c r="K169" s="20" t="n">
        <v>81</v>
      </c>
    </row>
    <row r="170" customFormat="false" ht="45" hidden="false" customHeight="false" outlineLevel="2" collapsed="false">
      <c r="A170" s="5" t="s">
        <v>187</v>
      </c>
      <c r="B170" s="5" t="s">
        <v>188</v>
      </c>
      <c r="C170" s="29" t="n">
        <v>15283</v>
      </c>
      <c r="D170" s="30" t="n">
        <v>18404.82</v>
      </c>
      <c r="E170" s="30"/>
      <c r="F170" s="30"/>
      <c r="G170" s="30"/>
      <c r="H170" s="30"/>
      <c r="I170" s="30"/>
      <c r="J170" s="30"/>
      <c r="K170" s="30"/>
    </row>
    <row r="171" customFormat="false" ht="56.25" hidden="false" customHeight="false" outlineLevel="3" collapsed="false">
      <c r="A171" s="5" t="s">
        <v>189</v>
      </c>
      <c r="B171" s="5" t="s">
        <v>188</v>
      </c>
      <c r="C171" s="29" t="n">
        <v>10772.87</v>
      </c>
      <c r="D171" s="30" t="n">
        <v>10296.78</v>
      </c>
      <c r="E171" s="30"/>
      <c r="F171" s="30"/>
      <c r="G171" s="30"/>
      <c r="H171" s="30"/>
      <c r="I171" s="30"/>
      <c r="J171" s="30"/>
      <c r="K171" s="30"/>
    </row>
    <row r="172" customFormat="false" ht="56.25" hidden="false" customHeight="false" outlineLevel="3" collapsed="false">
      <c r="A172" s="5" t="s">
        <v>190</v>
      </c>
      <c r="B172" s="5" t="s">
        <v>188</v>
      </c>
      <c r="C172" s="29" t="n">
        <v>10645.83</v>
      </c>
      <c r="D172" s="30" t="n">
        <v>12705.12</v>
      </c>
      <c r="E172" s="30"/>
      <c r="F172" s="30"/>
      <c r="G172" s="30"/>
      <c r="H172" s="30"/>
      <c r="I172" s="30"/>
      <c r="J172" s="30"/>
      <c r="K172" s="30"/>
    </row>
    <row r="173" customFormat="false" ht="56.25" hidden="false" customHeight="false" outlineLevel="3" collapsed="false">
      <c r="A173" s="5" t="s">
        <v>191</v>
      </c>
      <c r="B173" s="5" t="s">
        <v>188</v>
      </c>
      <c r="C173" s="29" t="n">
        <v>12750</v>
      </c>
      <c r="D173" s="30" t="n">
        <v>10875</v>
      </c>
      <c r="E173" s="30"/>
      <c r="F173" s="30"/>
      <c r="G173" s="30"/>
      <c r="H173" s="30"/>
      <c r="I173" s="30"/>
      <c r="J173" s="30"/>
      <c r="K173" s="30"/>
    </row>
    <row r="174" customFormat="false" ht="12.75" hidden="false" customHeight="false" outlineLevel="3" collapsed="false">
      <c r="A174" s="5" t="s">
        <v>192</v>
      </c>
      <c r="B174" s="5" t="s">
        <v>188</v>
      </c>
      <c r="C174" s="29" t="n">
        <v>10883</v>
      </c>
      <c r="D174" s="30" t="n">
        <v>9816.67</v>
      </c>
      <c r="E174" s="30"/>
      <c r="F174" s="30"/>
      <c r="G174" s="30"/>
      <c r="H174" s="30"/>
      <c r="I174" s="30"/>
      <c r="J174" s="30"/>
      <c r="K174" s="30"/>
    </row>
    <row r="175" customFormat="false" ht="67.5" hidden="false" customHeight="false" outlineLevel="3" collapsed="false">
      <c r="A175" s="5" t="s">
        <v>193</v>
      </c>
      <c r="B175" s="5" t="s">
        <v>188</v>
      </c>
      <c r="C175" s="29" t="n">
        <v>13125</v>
      </c>
      <c r="D175" s="30" t="n">
        <v>12693.33</v>
      </c>
      <c r="E175" s="30"/>
      <c r="F175" s="30"/>
      <c r="G175" s="30"/>
      <c r="H175" s="30"/>
      <c r="I175" s="30"/>
      <c r="J175" s="30"/>
      <c r="K175" s="30"/>
    </row>
    <row r="176" customFormat="false" ht="22.5" hidden="false" customHeight="false" outlineLevel="2" collapsed="false">
      <c r="A176" s="5" t="s">
        <v>194</v>
      </c>
      <c r="B176" s="5" t="s">
        <v>188</v>
      </c>
      <c r="C176" s="29" t="n">
        <v>12000</v>
      </c>
      <c r="D176" s="30" t="n">
        <v>17728</v>
      </c>
      <c r="E176" s="30"/>
      <c r="F176" s="30"/>
      <c r="G176" s="30"/>
      <c r="H176" s="30"/>
      <c r="I176" s="30"/>
      <c r="J176" s="30"/>
      <c r="K176" s="30"/>
    </row>
    <row r="177" customFormat="false" ht="22.5" hidden="false" customHeight="false" outlineLevel="2" collapsed="false">
      <c r="A177" s="5" t="s">
        <v>195</v>
      </c>
      <c r="B177" s="5" t="s">
        <v>188</v>
      </c>
      <c r="C177" s="29" t="n">
        <v>6293</v>
      </c>
      <c r="D177" s="30" t="n">
        <v>8890</v>
      </c>
      <c r="E177" s="30"/>
      <c r="F177" s="30"/>
      <c r="G177" s="30"/>
      <c r="H177" s="30"/>
      <c r="I177" s="30"/>
      <c r="J177" s="30"/>
      <c r="K177" s="30"/>
    </row>
    <row r="178" customFormat="false" ht="22.5" hidden="false" customHeight="false" outlineLevel="2" collapsed="false">
      <c r="A178" s="5" t="s">
        <v>196</v>
      </c>
      <c r="B178" s="5" t="s">
        <v>68</v>
      </c>
      <c r="C178" s="29" t="n">
        <v>311643</v>
      </c>
      <c r="D178" s="30" t="n">
        <v>286594</v>
      </c>
      <c r="E178" s="30" t="n">
        <v>299794</v>
      </c>
      <c r="F178" s="30" t="n">
        <v>311811</v>
      </c>
      <c r="G178" s="30" t="n">
        <v>310527</v>
      </c>
      <c r="H178" s="30" t="n">
        <v>324132</v>
      </c>
      <c r="I178" s="30" t="n">
        <v>322380</v>
      </c>
      <c r="J178" s="30" t="n">
        <v>336736</v>
      </c>
      <c r="K178" s="30" t="n">
        <v>334763</v>
      </c>
    </row>
    <row r="179" customFormat="false" ht="45" hidden="false" customHeight="false" outlineLevel="3" collapsed="false">
      <c r="A179" s="5" t="s">
        <v>197</v>
      </c>
      <c r="B179" s="5" t="s">
        <v>68</v>
      </c>
      <c r="C179" s="29" t="n">
        <v>126089</v>
      </c>
      <c r="D179" s="30" t="n">
        <v>133125</v>
      </c>
      <c r="E179" s="30" t="n">
        <v>137252</v>
      </c>
      <c r="F179" s="30" t="n">
        <v>142193</v>
      </c>
      <c r="G179" s="30" t="n">
        <v>140958</v>
      </c>
      <c r="H179" s="30" t="n">
        <v>147170</v>
      </c>
      <c r="I179" s="30" t="n">
        <v>145468</v>
      </c>
      <c r="J179" s="30" t="n">
        <v>152173</v>
      </c>
      <c r="K179" s="30" t="n">
        <v>150268</v>
      </c>
    </row>
    <row r="180" customFormat="false" ht="33.75" hidden="false" customHeight="false" outlineLevel="3" collapsed="false">
      <c r="A180" s="5" t="s">
        <v>198</v>
      </c>
      <c r="B180" s="5" t="s">
        <v>68</v>
      </c>
      <c r="C180" s="29" t="n">
        <v>62998</v>
      </c>
      <c r="D180" s="30" t="n">
        <v>65478</v>
      </c>
      <c r="E180" s="30" t="n">
        <v>69800</v>
      </c>
      <c r="F180" s="30" t="n">
        <v>72243</v>
      </c>
      <c r="G180" s="30" t="n">
        <v>72243</v>
      </c>
      <c r="H180" s="30" t="n">
        <v>74844</v>
      </c>
      <c r="I180" s="30" t="n">
        <v>74844</v>
      </c>
      <c r="J180" s="30" t="n">
        <v>77538</v>
      </c>
      <c r="K180" s="30" t="n">
        <v>77538</v>
      </c>
    </row>
    <row r="181" customFormat="false" ht="33.75" hidden="false" customHeight="false" outlineLevel="3" collapsed="false">
      <c r="A181" s="5" t="s">
        <v>199</v>
      </c>
      <c r="B181" s="5" t="s">
        <v>68</v>
      </c>
      <c r="C181" s="29" t="n">
        <v>4619</v>
      </c>
      <c r="D181" s="30" t="n">
        <v>4602</v>
      </c>
      <c r="E181" s="30" t="n">
        <v>4864</v>
      </c>
      <c r="F181" s="30" t="n">
        <v>5136</v>
      </c>
      <c r="G181" s="30" t="n">
        <v>5131</v>
      </c>
      <c r="H181" s="30" t="n">
        <v>5413</v>
      </c>
      <c r="I181" s="30" t="n">
        <v>5408</v>
      </c>
      <c r="J181" s="30" t="n">
        <v>5705</v>
      </c>
      <c r="K181" s="30" t="n">
        <v>5684</v>
      </c>
    </row>
    <row r="182" customFormat="false" ht="45" hidden="false" customHeight="false" outlineLevel="3" collapsed="false">
      <c r="A182" s="5" t="s">
        <v>200</v>
      </c>
      <c r="B182" s="5" t="s">
        <v>68</v>
      </c>
      <c r="C182" s="29" t="n">
        <v>12902</v>
      </c>
      <c r="D182" s="30" t="n">
        <v>20904</v>
      </c>
      <c r="E182" s="30" t="n">
        <v>22033</v>
      </c>
      <c r="F182" s="30" t="n">
        <v>22914</v>
      </c>
      <c r="G182" s="30" t="n">
        <v>22870</v>
      </c>
      <c r="H182" s="30" t="n">
        <v>23784</v>
      </c>
      <c r="I182" s="30" t="n">
        <v>23739</v>
      </c>
      <c r="J182" s="30" t="n">
        <v>24688</v>
      </c>
      <c r="K182" s="30" t="n">
        <v>24641</v>
      </c>
    </row>
    <row r="183" customFormat="false" ht="45" hidden="false" customHeight="false" outlineLevel="3" collapsed="false">
      <c r="A183" s="5" t="s">
        <v>201</v>
      </c>
      <c r="B183" s="5" t="s">
        <v>68</v>
      </c>
      <c r="C183" s="29" t="n">
        <v>442</v>
      </c>
      <c r="D183" s="30" t="n">
        <v>658</v>
      </c>
      <c r="E183" s="30"/>
      <c r="F183" s="30"/>
      <c r="G183" s="30"/>
      <c r="H183" s="30"/>
      <c r="I183" s="30"/>
      <c r="J183" s="30"/>
      <c r="K183" s="30"/>
    </row>
    <row r="184" customFormat="false" ht="33.75" hidden="false" customHeight="false" outlineLevel="2" collapsed="false">
      <c r="A184" s="5" t="s">
        <v>202</v>
      </c>
      <c r="B184" s="5" t="s">
        <v>86</v>
      </c>
      <c r="C184" s="19" t="n">
        <v>6</v>
      </c>
      <c r="D184" s="20" t="n">
        <v>6</v>
      </c>
      <c r="E184" s="20"/>
      <c r="F184" s="20"/>
      <c r="G184" s="20"/>
      <c r="H184" s="20"/>
      <c r="I184" s="20"/>
      <c r="J184" s="20"/>
      <c r="K184" s="20"/>
    </row>
    <row r="185" customFormat="false" ht="22.5" hidden="false" customHeight="false" outlineLevel="2" collapsed="false">
      <c r="A185" s="5" t="s">
        <v>203</v>
      </c>
      <c r="B185" s="5" t="s">
        <v>204</v>
      </c>
      <c r="C185" s="29" t="n">
        <v>182.1</v>
      </c>
      <c r="D185" s="30" t="n">
        <v>182.1</v>
      </c>
      <c r="E185" s="30"/>
      <c r="F185" s="30"/>
      <c r="G185" s="30"/>
      <c r="H185" s="30"/>
      <c r="I185" s="30"/>
      <c r="J185" s="30"/>
      <c r="K185" s="30"/>
    </row>
    <row r="186" customFormat="false" ht="22.5" hidden="false" customHeight="false" outlineLevel="2" collapsed="false">
      <c r="A186" s="5" t="s">
        <v>205</v>
      </c>
      <c r="B186" s="5" t="s">
        <v>68</v>
      </c>
      <c r="C186" s="29" t="n">
        <v>1073993.7</v>
      </c>
      <c r="D186" s="30" t="n">
        <v>1060625.2</v>
      </c>
      <c r="E186" s="30"/>
      <c r="F186" s="30"/>
      <c r="G186" s="30"/>
      <c r="H186" s="30"/>
      <c r="I186" s="30"/>
      <c r="J186" s="30"/>
      <c r="K186" s="30"/>
    </row>
    <row r="187" customFormat="false" ht="22.5" hidden="false" customHeight="false" outlineLevel="2" collapsed="false">
      <c r="A187" s="5" t="s">
        <v>206</v>
      </c>
      <c r="B187" s="5" t="s">
        <v>68</v>
      </c>
      <c r="C187" s="29" t="n">
        <v>0</v>
      </c>
      <c r="D187" s="30" t="n">
        <v>0</v>
      </c>
      <c r="E187" s="30"/>
      <c r="F187" s="30"/>
      <c r="G187" s="30"/>
      <c r="H187" s="30"/>
      <c r="I187" s="30"/>
      <c r="J187" s="30"/>
      <c r="K187" s="30"/>
    </row>
    <row r="188" customFormat="false" ht="22.5" hidden="false" customHeight="false" outlineLevel="2" collapsed="false">
      <c r="A188" s="5" t="s">
        <v>207</v>
      </c>
      <c r="B188" s="5" t="s">
        <v>68</v>
      </c>
      <c r="C188" s="29" t="n">
        <v>9020.5</v>
      </c>
      <c r="D188" s="30" t="n">
        <v>9394.1</v>
      </c>
      <c r="E188" s="30"/>
      <c r="F188" s="30"/>
      <c r="G188" s="30"/>
      <c r="H188" s="30"/>
      <c r="I188" s="30"/>
      <c r="J188" s="30"/>
      <c r="K188" s="30"/>
    </row>
    <row r="189" customFormat="false" ht="33.75" hidden="false" customHeight="false" outlineLevel="2" collapsed="false">
      <c r="A189" s="5" t="s">
        <v>208</v>
      </c>
      <c r="B189" s="5" t="s">
        <v>68</v>
      </c>
      <c r="C189" s="29" t="n">
        <v>44869</v>
      </c>
      <c r="D189" s="30" t="n">
        <v>35609</v>
      </c>
      <c r="E189" s="30" t="n">
        <v>39597</v>
      </c>
      <c r="F189" s="30" t="n">
        <v>45338.57</v>
      </c>
      <c r="G189" s="30" t="n">
        <v>45536.55</v>
      </c>
      <c r="H189" s="30" t="n">
        <v>51232.58</v>
      </c>
      <c r="I189" s="30" t="n">
        <v>51456.3</v>
      </c>
      <c r="J189" s="30" t="n">
        <v>56868.16</v>
      </c>
      <c r="K189" s="30" t="n">
        <v>57116.49</v>
      </c>
    </row>
    <row r="190" customFormat="false" ht="22.5" hidden="false" customHeight="false" outlineLevel="2" collapsed="false">
      <c r="A190" s="5" t="s">
        <v>209</v>
      </c>
      <c r="B190" s="5" t="s">
        <v>68</v>
      </c>
      <c r="C190" s="29" t="n">
        <v>0</v>
      </c>
      <c r="D190" s="30" t="n">
        <v>0</v>
      </c>
      <c r="E190" s="30"/>
      <c r="F190" s="30"/>
      <c r="G190" s="30"/>
      <c r="H190" s="30"/>
      <c r="I190" s="30"/>
      <c r="J190" s="30"/>
      <c r="K190" s="30"/>
    </row>
    <row r="191" customFormat="false" ht="22.5" hidden="false" customHeight="false" outlineLevel="2" collapsed="false">
      <c r="A191" s="5" t="s">
        <v>210</v>
      </c>
      <c r="B191" s="5" t="s">
        <v>68</v>
      </c>
      <c r="C191" s="29" t="n">
        <v>0</v>
      </c>
      <c r="D191" s="30" t="n">
        <v>0</v>
      </c>
      <c r="E191" s="30"/>
      <c r="F191" s="30"/>
      <c r="G191" s="30"/>
      <c r="H191" s="30"/>
      <c r="I191" s="30"/>
      <c r="J191" s="30"/>
      <c r="K191" s="30"/>
    </row>
    <row r="192" customFormat="false" ht="12.75" hidden="false" customHeight="true" outlineLevel="1" collapsed="false">
      <c r="A192" s="17" t="s">
        <v>211</v>
      </c>
      <c r="B192" s="17"/>
      <c r="C192" s="17"/>
      <c r="D192" s="17"/>
      <c r="E192" s="17"/>
      <c r="F192" s="17"/>
      <c r="G192" s="17"/>
      <c r="H192" s="17"/>
      <c r="I192" s="17"/>
      <c r="J192" s="17"/>
      <c r="K192" s="17"/>
    </row>
    <row r="193" customFormat="false" ht="33.75" hidden="false" customHeight="false" outlineLevel="2" collapsed="false">
      <c r="A193" s="5" t="s">
        <v>212</v>
      </c>
      <c r="B193" s="5" t="s">
        <v>68</v>
      </c>
      <c r="C193" s="30" t="n">
        <v>369301</v>
      </c>
      <c r="D193" s="30" t="n">
        <v>347319</v>
      </c>
      <c r="E193" s="30" t="n">
        <v>652560.24</v>
      </c>
      <c r="F193" s="30" t="n">
        <v>533411.35</v>
      </c>
      <c r="G193" s="30" t="n">
        <v>539082.3</v>
      </c>
      <c r="H193" s="30" t="n">
        <v>354119.83</v>
      </c>
      <c r="I193" s="30" t="n">
        <v>368791.07</v>
      </c>
      <c r="J193" s="30" t="n">
        <v>432368.63</v>
      </c>
      <c r="K193" s="30" t="n">
        <v>460840.11</v>
      </c>
    </row>
    <row r="194" customFormat="false" ht="56.25" hidden="false" customHeight="false" outlineLevel="2" collapsed="false">
      <c r="A194" s="21" t="s">
        <v>213</v>
      </c>
      <c r="B194" s="21" t="s">
        <v>18</v>
      </c>
      <c r="C194" s="23" t="n">
        <v>97.54</v>
      </c>
      <c r="D194" s="23" t="n">
        <v>92.02</v>
      </c>
      <c r="E194" s="23" t="n">
        <v>179.97</v>
      </c>
      <c r="F194" s="23" t="n">
        <v>78.67</v>
      </c>
      <c r="G194" s="23" t="n">
        <v>79.66</v>
      </c>
      <c r="H194" s="23" t="n">
        <v>63.83</v>
      </c>
      <c r="I194" s="23" t="n">
        <v>65.84</v>
      </c>
      <c r="J194" s="23" t="n">
        <v>117.51</v>
      </c>
      <c r="K194" s="23" t="n">
        <v>120.39</v>
      </c>
    </row>
    <row r="195" customFormat="false" ht="33.75" hidden="false" customHeight="false" outlineLevel="2" collapsed="false">
      <c r="A195" s="21" t="s">
        <v>214</v>
      </c>
      <c r="B195" s="21" t="s">
        <v>188</v>
      </c>
      <c r="C195" s="23" t="n">
        <v>12686.48</v>
      </c>
      <c r="D195" s="23" t="n">
        <v>13190.92</v>
      </c>
      <c r="E195" s="23" t="n">
        <v>24567.33</v>
      </c>
      <c r="F195" s="23" t="n">
        <v>21748.45</v>
      </c>
      <c r="G195" s="23" t="n">
        <v>22169.38</v>
      </c>
      <c r="H195" s="23" t="n">
        <v>23051.73</v>
      </c>
      <c r="I195" s="23" t="n">
        <v>24211.36</v>
      </c>
      <c r="J195" s="23" t="n">
        <v>24744.93</v>
      </c>
      <c r="K195" s="23" t="n">
        <v>27042.24</v>
      </c>
    </row>
    <row r="196" customFormat="false" ht="12.75" hidden="false" customHeight="true" outlineLevel="1" collapsed="false">
      <c r="A196" s="24" t="s">
        <v>215</v>
      </c>
      <c r="B196" s="24"/>
      <c r="C196" s="24"/>
      <c r="D196" s="24"/>
      <c r="E196" s="24"/>
      <c r="F196" s="24"/>
      <c r="G196" s="24"/>
      <c r="H196" s="24"/>
      <c r="I196" s="24"/>
      <c r="J196" s="24"/>
      <c r="K196" s="24"/>
    </row>
    <row r="197" customFormat="false" ht="45" hidden="false" customHeight="false" outlineLevel="2" collapsed="false">
      <c r="A197" s="5" t="s">
        <v>216</v>
      </c>
      <c r="B197" s="5" t="s">
        <v>68</v>
      </c>
      <c r="C197" s="29" t="n">
        <v>324432</v>
      </c>
      <c r="D197" s="30" t="n">
        <v>311710</v>
      </c>
      <c r="E197" s="30" t="n">
        <v>612963.24</v>
      </c>
      <c r="F197" s="30" t="n">
        <v>488072.79</v>
      </c>
      <c r="G197" s="30" t="n">
        <v>493545.75</v>
      </c>
      <c r="H197" s="30" t="n">
        <v>302887.25</v>
      </c>
      <c r="I197" s="30" t="n">
        <v>317334.77</v>
      </c>
      <c r="J197" s="30" t="n">
        <v>375500.47</v>
      </c>
      <c r="K197" s="30" t="n">
        <v>403723.61</v>
      </c>
    </row>
    <row r="198" customFormat="false" ht="56.25" hidden="false" customHeight="false" outlineLevel="3" collapsed="false">
      <c r="A198" s="5" t="s">
        <v>217</v>
      </c>
      <c r="B198" s="5" t="s">
        <v>68</v>
      </c>
      <c r="C198" s="29" t="n">
        <v>136287</v>
      </c>
      <c r="D198" s="30" t="n">
        <v>144916</v>
      </c>
      <c r="E198" s="30" t="n">
        <v>358861</v>
      </c>
      <c r="F198" s="30" t="n">
        <v>241581.44</v>
      </c>
      <c r="G198" s="30" t="n">
        <v>246848.45</v>
      </c>
      <c r="H198" s="30" t="n">
        <v>252892.42</v>
      </c>
      <c r="I198" s="30" t="n">
        <v>267243.7</v>
      </c>
      <c r="J198" s="30" t="n">
        <v>268555.84</v>
      </c>
      <c r="K198" s="30" t="n">
        <v>296640.51</v>
      </c>
    </row>
    <row r="199" customFormat="false" ht="67.5" hidden="false" customHeight="false" outlineLevel="4" collapsed="false">
      <c r="A199" s="5" t="s">
        <v>218</v>
      </c>
      <c r="B199" s="5" t="s">
        <v>68</v>
      </c>
      <c r="C199" s="29" t="n">
        <v>136211</v>
      </c>
      <c r="D199" s="30" t="n">
        <v>144240</v>
      </c>
      <c r="E199" s="30" t="n">
        <v>358861</v>
      </c>
      <c r="F199" s="30" t="n">
        <v>241581.44</v>
      </c>
      <c r="G199" s="30" t="n">
        <v>246848.45</v>
      </c>
      <c r="H199" s="30" t="n">
        <v>252892.42</v>
      </c>
      <c r="I199" s="30" t="n">
        <v>267243.7</v>
      </c>
      <c r="J199" s="30" t="n">
        <v>268555.84</v>
      </c>
      <c r="K199" s="30" t="n">
        <v>296640.51</v>
      </c>
    </row>
    <row r="200" customFormat="false" ht="56.25" hidden="false" customHeight="false" outlineLevel="4" collapsed="false">
      <c r="A200" s="5" t="s">
        <v>219</v>
      </c>
      <c r="B200" s="5" t="s">
        <v>68</v>
      </c>
      <c r="C200" s="29" t="n">
        <v>76</v>
      </c>
      <c r="D200" s="29" t="n">
        <v>676</v>
      </c>
      <c r="E200" s="30"/>
      <c r="F200" s="30"/>
      <c r="G200" s="30"/>
      <c r="H200" s="30"/>
      <c r="I200" s="30"/>
      <c r="J200" s="30"/>
      <c r="K200" s="30"/>
    </row>
    <row r="201" customFormat="false" ht="56.25" hidden="false" customHeight="false" outlineLevel="3" collapsed="false">
      <c r="A201" s="5" t="s">
        <v>220</v>
      </c>
      <c r="B201" s="5" t="s">
        <v>68</v>
      </c>
      <c r="C201" s="29" t="n">
        <v>22</v>
      </c>
      <c r="D201" s="29" t="n">
        <v>13</v>
      </c>
      <c r="E201" s="30" t="n">
        <v>13.52</v>
      </c>
      <c r="F201" s="30" t="n">
        <v>14.05</v>
      </c>
      <c r="G201" s="30" t="n">
        <v>14.06</v>
      </c>
      <c r="H201" s="30" t="n">
        <v>14.61</v>
      </c>
      <c r="I201" s="30" t="n">
        <v>14.64</v>
      </c>
      <c r="J201" s="30" t="n">
        <v>15.18</v>
      </c>
      <c r="K201" s="30" t="n">
        <v>15.22</v>
      </c>
    </row>
    <row r="202" customFormat="false" ht="67.5" hidden="false" customHeight="false" outlineLevel="4" collapsed="false">
      <c r="A202" s="5" t="s">
        <v>221</v>
      </c>
      <c r="B202" s="5" t="s">
        <v>68</v>
      </c>
      <c r="C202" s="29" t="n">
        <v>22</v>
      </c>
      <c r="D202" s="29" t="n">
        <v>13</v>
      </c>
      <c r="E202" s="30" t="n">
        <v>13.52</v>
      </c>
      <c r="F202" s="30" t="n">
        <v>14.05</v>
      </c>
      <c r="G202" s="30" t="n">
        <v>14.06</v>
      </c>
      <c r="H202" s="30" t="n">
        <v>14.61</v>
      </c>
      <c r="I202" s="30" t="n">
        <v>14.64</v>
      </c>
      <c r="J202" s="30" t="n">
        <v>15.18</v>
      </c>
      <c r="K202" s="30" t="n">
        <v>15.22</v>
      </c>
    </row>
    <row r="203" customFormat="false" ht="67.5" hidden="false" customHeight="false" outlineLevel="3" collapsed="false">
      <c r="A203" s="5" t="s">
        <v>222</v>
      </c>
      <c r="B203" s="5" t="s">
        <v>68</v>
      </c>
      <c r="C203" s="30" t="n">
        <v>16070</v>
      </c>
      <c r="D203" s="29" t="n">
        <v>19598</v>
      </c>
      <c r="E203" s="30" t="n">
        <v>20381.92</v>
      </c>
      <c r="F203" s="30" t="n">
        <v>21176.81</v>
      </c>
      <c r="G203" s="30" t="n">
        <v>21197.2</v>
      </c>
      <c r="H203" s="30" t="n">
        <v>22023.89</v>
      </c>
      <c r="I203" s="30" t="n">
        <v>22066.28</v>
      </c>
      <c r="J203" s="30" t="n">
        <v>22882.82</v>
      </c>
      <c r="K203" s="30" t="n">
        <v>22948.93</v>
      </c>
    </row>
    <row r="204" customFormat="false" ht="12.75" hidden="false" customHeight="false" outlineLevel="3" collapsed="false">
      <c r="A204" s="5" t="s">
        <v>223</v>
      </c>
      <c r="B204" s="5" t="s">
        <v>68</v>
      </c>
      <c r="C204" s="30"/>
      <c r="D204" s="30"/>
      <c r="E204" s="30" t="n">
        <v>4500</v>
      </c>
      <c r="F204" s="30"/>
      <c r="G204" s="30"/>
      <c r="H204" s="30"/>
      <c r="I204" s="30"/>
      <c r="J204" s="30" t="n">
        <v>55000</v>
      </c>
      <c r="K204" s="30" t="n">
        <v>55000</v>
      </c>
    </row>
    <row r="205" customFormat="false" ht="45" hidden="false" customHeight="false" outlineLevel="3" collapsed="false">
      <c r="A205" s="5" t="s">
        <v>224</v>
      </c>
      <c r="B205" s="5" t="s">
        <v>68</v>
      </c>
      <c r="C205" s="30" t="n">
        <v>239</v>
      </c>
      <c r="D205" s="29" t="n">
        <v>124</v>
      </c>
      <c r="E205" s="30" t="n">
        <v>128.96</v>
      </c>
      <c r="F205" s="30" t="n">
        <v>133.99</v>
      </c>
      <c r="G205" s="30" t="n">
        <v>134.12</v>
      </c>
      <c r="H205" s="30" t="n">
        <v>139.35</v>
      </c>
      <c r="I205" s="30" t="n">
        <v>139.62</v>
      </c>
      <c r="J205" s="30" t="n">
        <v>144.78</v>
      </c>
      <c r="K205" s="30" t="n">
        <v>145.2</v>
      </c>
    </row>
    <row r="206" customFormat="false" ht="67.5" hidden="false" customHeight="false" outlineLevel="3" collapsed="false">
      <c r="A206" s="5" t="s">
        <v>225</v>
      </c>
      <c r="B206" s="5" t="s">
        <v>68</v>
      </c>
      <c r="C206" s="30" t="n">
        <v>558</v>
      </c>
      <c r="D206" s="29" t="n">
        <v>1229</v>
      </c>
      <c r="E206" s="30" t="n">
        <v>1278.16</v>
      </c>
      <c r="F206" s="30" t="n">
        <v>1328.01</v>
      </c>
      <c r="G206" s="30" t="n">
        <v>1329.29</v>
      </c>
      <c r="H206" s="30" t="n">
        <v>1381.13</v>
      </c>
      <c r="I206" s="30" t="n">
        <v>1383.79</v>
      </c>
      <c r="J206" s="30" t="n">
        <v>1434.99</v>
      </c>
      <c r="K206" s="30" t="n">
        <v>1439.14</v>
      </c>
    </row>
    <row r="207" customFormat="false" ht="56.25" hidden="false" customHeight="false" outlineLevel="3" collapsed="false">
      <c r="A207" s="5" t="s">
        <v>226</v>
      </c>
      <c r="B207" s="5" t="s">
        <v>68</v>
      </c>
      <c r="C207" s="30" t="n">
        <v>146259</v>
      </c>
      <c r="D207" s="29" t="n">
        <v>122306</v>
      </c>
      <c r="E207" s="30" t="n">
        <v>125587.72</v>
      </c>
      <c r="F207" s="30" t="n">
        <v>123518</v>
      </c>
      <c r="G207" s="30" t="n">
        <v>123677.68</v>
      </c>
      <c r="H207" s="30"/>
      <c r="I207" s="30"/>
      <c r="J207" s="30"/>
      <c r="K207" s="30"/>
    </row>
    <row r="208" customFormat="false" ht="45" hidden="false" customHeight="false" outlineLevel="3" collapsed="false">
      <c r="A208" s="5" t="s">
        <v>227</v>
      </c>
      <c r="B208" s="5" t="s">
        <v>68</v>
      </c>
      <c r="C208" s="30"/>
      <c r="D208" s="29" t="n">
        <v>241</v>
      </c>
      <c r="E208" s="30" t="n">
        <v>250.64</v>
      </c>
      <c r="F208" s="30" t="n">
        <v>260.41</v>
      </c>
      <c r="G208" s="30" t="n">
        <v>260.67</v>
      </c>
      <c r="H208" s="30" t="n">
        <v>270.83</v>
      </c>
      <c r="I208" s="30" t="n">
        <v>271.35</v>
      </c>
      <c r="J208" s="30" t="n">
        <v>281.39</v>
      </c>
      <c r="K208" s="30" t="n">
        <v>282.21</v>
      </c>
    </row>
    <row r="209" customFormat="false" ht="56.25" hidden="false" customHeight="false" outlineLevel="3" collapsed="false">
      <c r="A209" s="5" t="s">
        <v>228</v>
      </c>
      <c r="B209" s="5" t="s">
        <v>68</v>
      </c>
      <c r="C209" s="30"/>
      <c r="D209" s="29" t="n">
        <v>4392</v>
      </c>
      <c r="E209" s="30" t="n">
        <v>4567.68</v>
      </c>
      <c r="F209" s="30" t="n">
        <v>4745.82</v>
      </c>
      <c r="G209" s="30" t="n">
        <v>4750.39</v>
      </c>
      <c r="H209" s="30" t="n">
        <v>4935.65</v>
      </c>
      <c r="I209" s="30" t="n">
        <v>4945.15</v>
      </c>
      <c r="J209" s="30" t="n">
        <v>5128.14</v>
      </c>
      <c r="K209" s="30" t="n">
        <v>5142.96</v>
      </c>
    </row>
    <row r="210" customFormat="false" ht="56.25" hidden="false" customHeight="false" outlineLevel="3" collapsed="false">
      <c r="A210" s="5" t="s">
        <v>229</v>
      </c>
      <c r="B210" s="5" t="s">
        <v>68</v>
      </c>
      <c r="C210" s="29" t="n">
        <v>1023</v>
      </c>
      <c r="D210" s="30"/>
      <c r="E210" s="30"/>
      <c r="F210" s="30"/>
      <c r="G210" s="30"/>
      <c r="H210" s="30"/>
      <c r="I210" s="30"/>
      <c r="J210" s="30"/>
      <c r="K210" s="30"/>
    </row>
    <row r="211" customFormat="false" ht="56.25" hidden="false" customHeight="false" outlineLevel="3" collapsed="false">
      <c r="A211" s="5" t="s">
        <v>230</v>
      </c>
      <c r="B211" s="5" t="s">
        <v>68</v>
      </c>
      <c r="C211" s="29" t="n">
        <v>123</v>
      </c>
      <c r="D211" s="29" t="n">
        <v>140</v>
      </c>
      <c r="E211" s="30" t="n">
        <v>145.6</v>
      </c>
      <c r="F211" s="30" t="n">
        <v>151.28</v>
      </c>
      <c r="G211" s="30" t="n">
        <v>151.42</v>
      </c>
      <c r="H211" s="30" t="n">
        <v>157.33</v>
      </c>
      <c r="I211" s="30" t="n">
        <v>157.63</v>
      </c>
      <c r="J211" s="30" t="n">
        <v>163.47</v>
      </c>
      <c r="K211" s="30" t="n">
        <v>163.94</v>
      </c>
    </row>
    <row r="212" customFormat="false" ht="67.5" hidden="false" customHeight="false" outlineLevel="3" collapsed="false">
      <c r="A212" s="5" t="s">
        <v>231</v>
      </c>
      <c r="B212" s="5" t="s">
        <v>68</v>
      </c>
      <c r="C212" s="29" t="n">
        <v>212</v>
      </c>
      <c r="D212" s="29" t="n">
        <v>510</v>
      </c>
      <c r="E212" s="30" t="n">
        <v>530.4</v>
      </c>
      <c r="F212" s="30" t="n">
        <v>551.09</v>
      </c>
      <c r="G212" s="30" t="n">
        <v>551.62</v>
      </c>
      <c r="H212" s="30" t="n">
        <v>573.13</v>
      </c>
      <c r="I212" s="30" t="n">
        <v>574.23</v>
      </c>
      <c r="J212" s="30" t="n">
        <v>595.48</v>
      </c>
      <c r="K212" s="30" t="n">
        <v>597.2</v>
      </c>
    </row>
    <row r="213" customFormat="false" ht="67.5" hidden="false" customHeight="false" outlineLevel="3" collapsed="false">
      <c r="A213" s="5" t="s">
        <v>232</v>
      </c>
      <c r="B213" s="5" t="s">
        <v>68</v>
      </c>
      <c r="C213" s="29" t="n">
        <v>9297</v>
      </c>
      <c r="D213" s="29" t="n">
        <v>5640</v>
      </c>
      <c r="E213" s="30" t="n">
        <v>5865.6</v>
      </c>
      <c r="F213" s="30" t="n">
        <v>6094.36</v>
      </c>
      <c r="G213" s="30" t="n">
        <v>6100.22</v>
      </c>
      <c r="H213" s="30" t="n">
        <v>6338.13</v>
      </c>
      <c r="I213" s="30" t="n">
        <v>6350.33</v>
      </c>
      <c r="J213" s="30" t="n">
        <v>6585.32</v>
      </c>
      <c r="K213" s="30" t="n">
        <v>6604.35</v>
      </c>
    </row>
    <row r="214" customFormat="false" ht="45" hidden="false" customHeight="false" outlineLevel="3" collapsed="false">
      <c r="A214" s="5" t="s">
        <v>233</v>
      </c>
      <c r="B214" s="5" t="s">
        <v>68</v>
      </c>
      <c r="C214" s="29" t="n">
        <v>9926</v>
      </c>
      <c r="D214" s="29" t="n">
        <v>6413</v>
      </c>
      <c r="E214" s="30" t="n">
        <v>6669.52</v>
      </c>
      <c r="F214" s="30" t="n">
        <v>6929.63</v>
      </c>
      <c r="G214" s="30" t="n">
        <v>6936.3</v>
      </c>
      <c r="H214" s="30" t="n">
        <v>7206.82</v>
      </c>
      <c r="I214" s="30" t="n">
        <v>7220.69</v>
      </c>
      <c r="J214" s="30" t="n">
        <v>7487.88</v>
      </c>
      <c r="K214" s="30" t="n">
        <v>7509.52</v>
      </c>
    </row>
    <row r="215" customFormat="false" ht="56.25" hidden="false" customHeight="false" outlineLevel="3" collapsed="false">
      <c r="A215" s="5" t="s">
        <v>234</v>
      </c>
      <c r="B215" s="5" t="s">
        <v>68</v>
      </c>
      <c r="C215" s="29" t="n">
        <v>2862</v>
      </c>
      <c r="D215" s="29" t="n">
        <v>735</v>
      </c>
      <c r="E215" s="30" t="n">
        <v>764.4</v>
      </c>
      <c r="F215" s="30" t="n">
        <v>794.21</v>
      </c>
      <c r="G215" s="30" t="n">
        <v>794.98</v>
      </c>
      <c r="H215" s="30" t="n">
        <v>825.98</v>
      </c>
      <c r="I215" s="30" t="n">
        <v>827.57</v>
      </c>
      <c r="J215" s="30" t="n">
        <v>858.19</v>
      </c>
      <c r="K215" s="30" t="n">
        <v>860.67</v>
      </c>
    </row>
    <row r="216" customFormat="false" ht="67.5" hidden="false" customHeight="false" outlineLevel="3" collapsed="false">
      <c r="A216" s="5" t="s">
        <v>235</v>
      </c>
      <c r="B216" s="5" t="s">
        <v>68</v>
      </c>
      <c r="C216" s="29" t="n">
        <v>874</v>
      </c>
      <c r="D216" s="29" t="n">
        <v>5153</v>
      </c>
      <c r="E216" s="30" t="n">
        <v>83106.12</v>
      </c>
      <c r="F216" s="30" t="n">
        <v>80469.53</v>
      </c>
      <c r="G216" s="30" t="n">
        <v>80474.88</v>
      </c>
      <c r="H216" s="30" t="n">
        <v>5790.85</v>
      </c>
      <c r="I216" s="30" t="n">
        <v>5802</v>
      </c>
      <c r="J216" s="30" t="n">
        <v>6016.69</v>
      </c>
      <c r="K216" s="30" t="n">
        <v>6022.47</v>
      </c>
    </row>
    <row r="217" customFormat="false" ht="67.5" hidden="false" customHeight="false" outlineLevel="4" collapsed="false">
      <c r="A217" s="5" t="s">
        <v>236</v>
      </c>
      <c r="B217" s="5" t="s">
        <v>68</v>
      </c>
      <c r="C217" s="29" t="n">
        <v>874</v>
      </c>
      <c r="D217" s="29" t="n">
        <v>5153</v>
      </c>
      <c r="E217" s="30" t="n">
        <v>5359.12</v>
      </c>
      <c r="F217" s="30" t="n">
        <v>5568.13</v>
      </c>
      <c r="G217" s="30" t="n">
        <v>5573.48</v>
      </c>
      <c r="H217" s="30" t="n">
        <v>5790.85</v>
      </c>
      <c r="I217" s="30" t="n">
        <v>5802</v>
      </c>
      <c r="J217" s="30" t="n">
        <v>6016.69</v>
      </c>
      <c r="K217" s="30" t="n">
        <v>6022.47</v>
      </c>
    </row>
    <row r="218" customFormat="false" ht="56.25" hidden="false" customHeight="false" outlineLevel="4" collapsed="false">
      <c r="A218" s="5" t="s">
        <v>237</v>
      </c>
      <c r="B218" s="5" t="s">
        <v>68</v>
      </c>
      <c r="C218" s="30"/>
      <c r="D218" s="30"/>
      <c r="E218" s="30" t="n">
        <v>77747</v>
      </c>
      <c r="F218" s="30" t="n">
        <v>74901.4</v>
      </c>
      <c r="G218" s="30" t="n">
        <v>74901.4</v>
      </c>
      <c r="H218" s="30"/>
      <c r="I218" s="30"/>
      <c r="J218" s="30"/>
      <c r="K218" s="30"/>
    </row>
    <row r="219" customFormat="false" ht="56.25" hidden="false" customHeight="false" outlineLevel="3" collapsed="false">
      <c r="A219" s="5" t="s">
        <v>238</v>
      </c>
      <c r="B219" s="5" t="s">
        <v>68</v>
      </c>
      <c r="C219" s="29" t="n">
        <v>680</v>
      </c>
      <c r="D219" s="29" t="n">
        <v>300</v>
      </c>
      <c r="E219" s="30" t="n">
        <v>312</v>
      </c>
      <c r="F219" s="30" t="n">
        <v>324.17</v>
      </c>
      <c r="G219" s="30" t="n">
        <v>324.48</v>
      </c>
      <c r="H219" s="30" t="n">
        <v>337.13</v>
      </c>
      <c r="I219" s="30" t="n">
        <v>337.78</v>
      </c>
      <c r="J219" s="30" t="n">
        <v>350.28</v>
      </c>
      <c r="K219" s="30" t="n">
        <v>351.3</v>
      </c>
    </row>
    <row r="220" customFormat="false" ht="12.75" hidden="false" customHeight="true" outlineLevel="1" collapsed="false">
      <c r="A220" s="24" t="s">
        <v>239</v>
      </c>
      <c r="B220" s="24"/>
      <c r="C220" s="24"/>
      <c r="D220" s="24"/>
      <c r="E220" s="24"/>
      <c r="F220" s="24"/>
      <c r="G220" s="24"/>
      <c r="H220" s="24"/>
      <c r="I220" s="24"/>
      <c r="J220" s="24"/>
      <c r="K220" s="24"/>
    </row>
    <row r="221" customFormat="false" ht="45" hidden="false" customHeight="false" outlineLevel="2" collapsed="false">
      <c r="A221" s="5" t="s">
        <v>240</v>
      </c>
      <c r="B221" s="5" t="s">
        <v>68</v>
      </c>
      <c r="C221" s="29" t="n">
        <v>163400</v>
      </c>
      <c r="D221" s="30" t="n">
        <v>168107</v>
      </c>
      <c r="E221" s="30" t="n">
        <v>309155.28</v>
      </c>
      <c r="F221" s="30" t="n">
        <v>270115.78</v>
      </c>
      <c r="G221" s="30" t="n">
        <v>275410.26</v>
      </c>
      <c r="H221" s="30" t="n">
        <v>282568.14</v>
      </c>
      <c r="I221" s="30" t="n">
        <v>296976.54</v>
      </c>
      <c r="J221" s="30" t="n">
        <v>299388.91</v>
      </c>
      <c r="K221" s="30" t="n">
        <v>327562.66</v>
      </c>
    </row>
    <row r="222" customFormat="false" ht="78.75" hidden="false" customHeight="false" outlineLevel="2" collapsed="false">
      <c r="A222" s="21" t="s">
        <v>241</v>
      </c>
      <c r="B222" s="21" t="s">
        <v>18</v>
      </c>
      <c r="C222" s="23" t="n">
        <v>52.58</v>
      </c>
      <c r="D222" s="23" t="n">
        <v>100.67</v>
      </c>
      <c r="E222" s="23" t="n">
        <v>176.15</v>
      </c>
      <c r="F222" s="23" t="n">
        <v>84.09</v>
      </c>
      <c r="G222" s="23" t="n">
        <v>85.91</v>
      </c>
      <c r="H222" s="23" t="n">
        <v>100.59</v>
      </c>
      <c r="I222" s="23" t="n">
        <v>103.78</v>
      </c>
      <c r="J222" s="23" t="n">
        <v>101.98</v>
      </c>
      <c r="K222" s="23" t="n">
        <v>106.26</v>
      </c>
    </row>
    <row r="223" customFormat="false" ht="45" hidden="false" customHeight="false" outlineLevel="2" collapsed="false">
      <c r="A223" s="5" t="s">
        <v>242</v>
      </c>
      <c r="B223" s="5" t="s">
        <v>68</v>
      </c>
      <c r="C223" s="29" t="n">
        <v>161032</v>
      </c>
      <c r="D223" s="29" t="n">
        <v>143603</v>
      </c>
      <c r="E223" s="30" t="n">
        <v>303807.96</v>
      </c>
      <c r="F223" s="30" t="n">
        <v>217957.01</v>
      </c>
      <c r="G223" s="30" t="n">
        <v>218135.49</v>
      </c>
      <c r="H223" s="30" t="n">
        <v>20319.11</v>
      </c>
      <c r="I223" s="30" t="n">
        <v>20358.22</v>
      </c>
      <c r="J223" s="30" t="n">
        <v>76111.55</v>
      </c>
      <c r="K223" s="30" t="n">
        <v>76160.95</v>
      </c>
    </row>
    <row r="224" customFormat="false" ht="78.75" hidden="false" customHeight="false" outlineLevel="2" collapsed="false">
      <c r="A224" s="21" t="s">
        <v>243</v>
      </c>
      <c r="B224" s="21" t="s">
        <v>18</v>
      </c>
      <c r="C224" s="23" t="n">
        <v>212</v>
      </c>
      <c r="D224" s="23" t="n">
        <v>87.26</v>
      </c>
      <c r="E224" s="23" t="n">
        <v>202.64</v>
      </c>
      <c r="F224" s="23" t="n">
        <v>69.05</v>
      </c>
      <c r="G224" s="23" t="n">
        <v>69.24</v>
      </c>
      <c r="H224" s="23" t="n">
        <v>8.96</v>
      </c>
      <c r="I224" s="23" t="n">
        <v>8.98</v>
      </c>
      <c r="J224" s="23" t="n">
        <v>360.52</v>
      </c>
      <c r="K224" s="23" t="n">
        <v>360.41</v>
      </c>
    </row>
    <row r="225" customFormat="false" ht="22.5" hidden="false" customHeight="false" outlineLevel="3" collapsed="false">
      <c r="A225" s="5" t="s">
        <v>244</v>
      </c>
      <c r="B225" s="5" t="s">
        <v>68</v>
      </c>
      <c r="C225" s="29" t="n">
        <v>159051</v>
      </c>
      <c r="D225" s="29" t="n">
        <v>142642</v>
      </c>
      <c r="E225" s="30"/>
      <c r="F225" s="30"/>
      <c r="G225" s="30"/>
      <c r="H225" s="30"/>
      <c r="I225" s="30"/>
      <c r="J225" s="30"/>
      <c r="K225" s="30"/>
    </row>
    <row r="226" customFormat="false" ht="45" hidden="false" customHeight="false" outlineLevel="3" collapsed="false">
      <c r="A226" s="21" t="s">
        <v>245</v>
      </c>
      <c r="B226" s="21" t="s">
        <v>18</v>
      </c>
      <c r="C226" s="22" t="n">
        <v>217.58</v>
      </c>
      <c r="D226" s="23" t="n">
        <v>89.68</v>
      </c>
      <c r="E226" s="23"/>
      <c r="F226" s="23"/>
      <c r="G226" s="23"/>
      <c r="H226" s="23"/>
      <c r="I226" s="23"/>
      <c r="J226" s="23"/>
      <c r="K226" s="23"/>
    </row>
    <row r="227" customFormat="false" ht="45" hidden="false" customHeight="false" outlineLevel="3" collapsed="false">
      <c r="A227" s="21" t="s">
        <v>246</v>
      </c>
      <c r="B227" s="21" t="s">
        <v>18</v>
      </c>
      <c r="C227" s="22" t="n">
        <v>212.76</v>
      </c>
      <c r="D227" s="23" t="n">
        <v>87.75</v>
      </c>
      <c r="E227" s="23"/>
      <c r="F227" s="23"/>
      <c r="G227" s="23"/>
      <c r="H227" s="23"/>
      <c r="I227" s="23"/>
      <c r="J227" s="23"/>
      <c r="K227" s="23"/>
    </row>
    <row r="228" customFormat="false" ht="22.5" hidden="false" customHeight="false" outlineLevel="4" collapsed="false">
      <c r="A228" s="5" t="s">
        <v>247</v>
      </c>
      <c r="B228" s="5" t="s">
        <v>68</v>
      </c>
      <c r="C228" s="29" t="n">
        <v>139393</v>
      </c>
      <c r="D228" s="29" t="n">
        <v>122148</v>
      </c>
      <c r="E228" s="30"/>
      <c r="F228" s="30"/>
      <c r="G228" s="30"/>
      <c r="H228" s="30"/>
      <c r="I228" s="30"/>
      <c r="J228" s="30"/>
      <c r="K228" s="30"/>
    </row>
    <row r="229" customFormat="false" ht="45" hidden="false" customHeight="false" outlineLevel="4" collapsed="false">
      <c r="A229" s="21" t="s">
        <v>248</v>
      </c>
      <c r="B229" s="21" t="s">
        <v>18</v>
      </c>
      <c r="C229" s="22" t="n">
        <v>272.41</v>
      </c>
      <c r="D229" s="23" t="n">
        <v>85.74</v>
      </c>
      <c r="E229" s="23"/>
      <c r="F229" s="23"/>
      <c r="G229" s="23"/>
      <c r="H229" s="23"/>
      <c r="I229" s="23"/>
      <c r="J229" s="23"/>
      <c r="K229" s="23"/>
    </row>
    <row r="230" customFormat="false" ht="22.5" hidden="false" customHeight="false" outlineLevel="4" collapsed="false">
      <c r="A230" s="5" t="s">
        <v>249</v>
      </c>
      <c r="B230" s="5" t="s">
        <v>68</v>
      </c>
      <c r="C230" s="29" t="n">
        <v>9499</v>
      </c>
      <c r="D230" s="29" t="n">
        <v>11045</v>
      </c>
      <c r="E230" s="30"/>
      <c r="F230" s="30"/>
      <c r="G230" s="30"/>
      <c r="H230" s="30"/>
      <c r="I230" s="30"/>
      <c r="J230" s="30"/>
      <c r="K230" s="30"/>
    </row>
    <row r="231" customFormat="false" ht="45" hidden="false" customHeight="false" outlineLevel="4" collapsed="false">
      <c r="A231" s="21" t="s">
        <v>250</v>
      </c>
      <c r="B231" s="21" t="s">
        <v>18</v>
      </c>
      <c r="C231" s="22" t="n">
        <v>64.14</v>
      </c>
      <c r="D231" s="23" t="n">
        <v>113.77</v>
      </c>
      <c r="E231" s="23"/>
      <c r="F231" s="23"/>
      <c r="G231" s="23"/>
      <c r="H231" s="23"/>
      <c r="I231" s="23"/>
      <c r="J231" s="23"/>
      <c r="K231" s="23"/>
    </row>
    <row r="232" customFormat="false" ht="22.5" hidden="false" customHeight="false" outlineLevel="4" collapsed="false">
      <c r="A232" s="5" t="s">
        <v>251</v>
      </c>
      <c r="B232" s="5" t="s">
        <v>68</v>
      </c>
      <c r="C232" s="29" t="n">
        <v>10159</v>
      </c>
      <c r="D232" s="29" t="n">
        <v>9449</v>
      </c>
      <c r="E232" s="30"/>
      <c r="F232" s="30"/>
      <c r="G232" s="30"/>
      <c r="H232" s="30"/>
      <c r="I232" s="30"/>
      <c r="J232" s="30"/>
      <c r="K232" s="30"/>
    </row>
    <row r="233" customFormat="false" ht="45" hidden="false" customHeight="false" outlineLevel="4" collapsed="false">
      <c r="A233" s="21" t="s">
        <v>252</v>
      </c>
      <c r="B233" s="21" t="s">
        <v>18</v>
      </c>
      <c r="C233" s="22" t="n">
        <v>97.83</v>
      </c>
      <c r="D233" s="23" t="n">
        <v>91.01</v>
      </c>
      <c r="E233" s="23"/>
      <c r="F233" s="23"/>
      <c r="G233" s="23"/>
      <c r="H233" s="23"/>
      <c r="I233" s="23"/>
      <c r="J233" s="23"/>
      <c r="K233" s="23"/>
    </row>
    <row r="234" customFormat="false" ht="45" hidden="false" customHeight="false" outlineLevel="3" collapsed="false">
      <c r="A234" s="5" t="s">
        <v>253</v>
      </c>
      <c r="B234" s="5" t="s">
        <v>68</v>
      </c>
      <c r="C234" s="29" t="n">
        <v>1981</v>
      </c>
      <c r="D234" s="29" t="n">
        <v>961</v>
      </c>
      <c r="E234" s="30"/>
      <c r="F234" s="30"/>
      <c r="G234" s="30"/>
      <c r="H234" s="30"/>
      <c r="I234" s="30"/>
      <c r="J234" s="30"/>
      <c r="K234" s="30"/>
    </row>
    <row r="235" customFormat="false" ht="67.5" hidden="false" customHeight="false" outlineLevel="3" collapsed="false">
      <c r="A235" s="21" t="s">
        <v>254</v>
      </c>
      <c r="B235" s="21" t="s">
        <v>18</v>
      </c>
      <c r="C235" s="22" t="n">
        <v>151.14</v>
      </c>
      <c r="D235" s="23" t="n">
        <v>47.47</v>
      </c>
      <c r="E235" s="23"/>
      <c r="F235" s="23"/>
      <c r="G235" s="23"/>
      <c r="H235" s="23"/>
      <c r="I235" s="23"/>
      <c r="J235" s="23"/>
      <c r="K235" s="23"/>
    </row>
    <row r="236" customFormat="false" ht="22.5" hidden="false" customHeight="false" outlineLevel="2" collapsed="false">
      <c r="A236" s="5" t="s">
        <v>255</v>
      </c>
      <c r="B236" s="5" t="s">
        <v>68</v>
      </c>
      <c r="C236" s="29" t="n">
        <v>19182</v>
      </c>
      <c r="D236" s="29" t="n">
        <v>18029</v>
      </c>
      <c r="E236" s="30"/>
      <c r="F236" s="30"/>
      <c r="G236" s="30"/>
      <c r="H236" s="30"/>
      <c r="I236" s="30"/>
      <c r="J236" s="30"/>
      <c r="K236" s="30"/>
    </row>
    <row r="237" customFormat="false" ht="12.75" hidden="false" customHeight="true" outlineLevel="1" collapsed="false">
      <c r="A237" s="17" t="s">
        <v>256</v>
      </c>
      <c r="B237" s="17"/>
      <c r="C237" s="17"/>
      <c r="D237" s="17"/>
      <c r="E237" s="17"/>
      <c r="F237" s="17"/>
      <c r="G237" s="17"/>
      <c r="H237" s="17"/>
      <c r="I237" s="17"/>
      <c r="J237" s="17"/>
      <c r="K237" s="17"/>
    </row>
    <row r="238" customFormat="false" ht="33.75" hidden="false" customHeight="false" outlineLevel="2" collapsed="false">
      <c r="A238" s="5" t="s">
        <v>257</v>
      </c>
      <c r="B238" s="5" t="s">
        <v>204</v>
      </c>
      <c r="C238" s="29" t="n">
        <v>1485</v>
      </c>
      <c r="D238" s="29" t="n">
        <v>2189</v>
      </c>
      <c r="E238" s="30" t="n">
        <v>500</v>
      </c>
      <c r="F238" s="30" t="n">
        <v>500</v>
      </c>
      <c r="G238" s="30" t="n">
        <v>500</v>
      </c>
      <c r="H238" s="30" t="n">
        <v>500</v>
      </c>
      <c r="I238" s="30" t="n">
        <v>500</v>
      </c>
      <c r="J238" s="30" t="n">
        <v>500</v>
      </c>
      <c r="K238" s="30" t="n">
        <v>500</v>
      </c>
    </row>
    <row r="239" customFormat="false" ht="45" hidden="false" customHeight="false" outlineLevel="2" collapsed="false">
      <c r="A239" s="21" t="s">
        <v>258</v>
      </c>
      <c r="B239" s="21" t="s">
        <v>18</v>
      </c>
      <c r="C239" s="22" t="n">
        <v>65.1</v>
      </c>
      <c r="D239" s="22" t="n">
        <v>147.4</v>
      </c>
      <c r="E239" s="23" t="n">
        <v>22.84</v>
      </c>
      <c r="F239" s="23" t="n">
        <v>100</v>
      </c>
      <c r="G239" s="23" t="n">
        <v>100</v>
      </c>
      <c r="H239" s="23" t="n">
        <v>100</v>
      </c>
      <c r="I239" s="23" t="n">
        <v>100</v>
      </c>
      <c r="J239" s="23" t="n">
        <v>100</v>
      </c>
      <c r="K239" s="23" t="n">
        <v>100</v>
      </c>
    </row>
    <row r="240" customFormat="false" ht="45" hidden="false" customHeight="false" outlineLevel="2" collapsed="false">
      <c r="A240" s="21" t="s">
        <v>259</v>
      </c>
      <c r="B240" s="21" t="s">
        <v>204</v>
      </c>
      <c r="C240" s="22" t="n">
        <v>0.113915311445229</v>
      </c>
      <c r="D240" s="23" t="n">
        <v>0.17</v>
      </c>
      <c r="E240" s="22" t="n">
        <v>0.0397329942784488</v>
      </c>
      <c r="F240" s="23" t="n">
        <v>0.04</v>
      </c>
      <c r="G240" s="22" t="n">
        <v>0.0402479272317476</v>
      </c>
      <c r="H240" s="23" t="n">
        <v>0.04</v>
      </c>
      <c r="I240" s="22" t="n">
        <v>0.040763084950269</v>
      </c>
      <c r="J240" s="23" t="n">
        <v>0.04</v>
      </c>
      <c r="K240" s="23" t="n">
        <v>0.04</v>
      </c>
    </row>
    <row r="241" customFormat="false" ht="33.75" hidden="false" customHeight="false" outlineLevel="2" collapsed="false">
      <c r="A241" s="5" t="s">
        <v>260</v>
      </c>
      <c r="B241" s="5" t="s">
        <v>204</v>
      </c>
      <c r="C241" s="29" t="n">
        <v>0</v>
      </c>
      <c r="D241" s="30" t="n">
        <v>0</v>
      </c>
      <c r="E241" s="30" t="n">
        <v>0</v>
      </c>
      <c r="F241" s="30" t="n">
        <v>0</v>
      </c>
      <c r="G241" s="30" t="n">
        <v>0</v>
      </c>
      <c r="H241" s="30" t="n">
        <v>0</v>
      </c>
      <c r="I241" s="30" t="n">
        <v>0</v>
      </c>
      <c r="J241" s="30" t="n">
        <v>0</v>
      </c>
      <c r="K241" s="30" t="n">
        <v>0</v>
      </c>
    </row>
    <row r="242" customFormat="false" ht="33.75" hidden="false" customHeight="false" outlineLevel="3" collapsed="false">
      <c r="A242" s="5" t="s">
        <v>261</v>
      </c>
      <c r="B242" s="5" t="s">
        <v>204</v>
      </c>
      <c r="C242" s="29" t="n">
        <v>0</v>
      </c>
      <c r="D242" s="30" t="n">
        <v>0</v>
      </c>
      <c r="E242" s="30" t="n">
        <v>0</v>
      </c>
      <c r="F242" s="30" t="n">
        <v>0</v>
      </c>
      <c r="G242" s="30" t="n">
        <v>0</v>
      </c>
      <c r="H242" s="30" t="n">
        <v>0</v>
      </c>
      <c r="I242" s="30" t="n">
        <v>0</v>
      </c>
      <c r="J242" s="30" t="n">
        <v>0</v>
      </c>
      <c r="K242" s="30" t="n">
        <v>0</v>
      </c>
    </row>
    <row r="243" customFormat="false" ht="22.5" hidden="false" customHeight="false" outlineLevel="2" collapsed="false">
      <c r="A243" s="5" t="s">
        <v>262</v>
      </c>
      <c r="B243" s="5" t="s">
        <v>204</v>
      </c>
      <c r="C243" s="29" t="n">
        <v>1485</v>
      </c>
      <c r="D243" s="29" t="n">
        <v>2189</v>
      </c>
      <c r="E243" s="30" t="n">
        <v>500</v>
      </c>
      <c r="F243" s="30" t="n">
        <v>500</v>
      </c>
      <c r="G243" s="30" t="n">
        <v>500</v>
      </c>
      <c r="H243" s="30" t="n">
        <v>500</v>
      </c>
      <c r="I243" s="30" t="n">
        <v>500</v>
      </c>
      <c r="J243" s="30" t="n">
        <v>500</v>
      </c>
      <c r="K243" s="30" t="n">
        <v>500</v>
      </c>
    </row>
    <row r="244" customFormat="false" ht="22.5" hidden="false" customHeight="false" outlineLevel="2" collapsed="false">
      <c r="A244" s="5" t="s">
        <v>263</v>
      </c>
      <c r="B244" s="5" t="s">
        <v>204</v>
      </c>
      <c r="C244" s="29" t="n">
        <v>0</v>
      </c>
      <c r="D244" s="30" t="n">
        <v>0</v>
      </c>
      <c r="E244" s="30" t="n">
        <v>0</v>
      </c>
      <c r="F244" s="30" t="n">
        <v>0</v>
      </c>
      <c r="G244" s="30" t="n">
        <v>0</v>
      </c>
      <c r="H244" s="30" t="n">
        <v>0</v>
      </c>
      <c r="I244" s="30" t="n">
        <v>0</v>
      </c>
      <c r="J244" s="30" t="n">
        <v>0</v>
      </c>
      <c r="K244" s="30" t="n">
        <v>0</v>
      </c>
    </row>
    <row r="245" customFormat="false" ht="22.5" hidden="false" customHeight="false" outlineLevel="2" collapsed="false">
      <c r="A245" s="5" t="s">
        <v>264</v>
      </c>
      <c r="B245" s="5" t="s">
        <v>204</v>
      </c>
      <c r="C245" s="29" t="n">
        <v>1485</v>
      </c>
      <c r="D245" s="29" t="n">
        <v>2189</v>
      </c>
      <c r="E245" s="30" t="n">
        <v>500</v>
      </c>
      <c r="F245" s="30" t="n">
        <v>500</v>
      </c>
      <c r="G245" s="30" t="n">
        <v>500</v>
      </c>
      <c r="H245" s="30" t="n">
        <v>500</v>
      </c>
      <c r="I245" s="30" t="n">
        <v>500</v>
      </c>
      <c r="J245" s="30" t="n">
        <v>500</v>
      </c>
      <c r="K245" s="30" t="n">
        <v>500</v>
      </c>
    </row>
    <row r="246" customFormat="false" ht="22.5" hidden="false" customHeight="false" outlineLevel="2" collapsed="false">
      <c r="A246" s="5" t="s">
        <v>265</v>
      </c>
      <c r="B246" s="5" t="s">
        <v>204</v>
      </c>
      <c r="C246" s="29" t="n">
        <v>1485</v>
      </c>
      <c r="D246" s="29" t="n">
        <v>2189</v>
      </c>
      <c r="E246" s="30" t="n">
        <v>500</v>
      </c>
      <c r="F246" s="30" t="n">
        <v>500</v>
      </c>
      <c r="G246" s="30" t="n">
        <v>500</v>
      </c>
      <c r="H246" s="30" t="n">
        <v>500</v>
      </c>
      <c r="I246" s="30" t="n">
        <v>500</v>
      </c>
      <c r="J246" s="30" t="n">
        <v>500</v>
      </c>
      <c r="K246" s="30" t="n">
        <v>500</v>
      </c>
    </row>
    <row r="247" customFormat="false" ht="22.5" hidden="false" customHeight="false" outlineLevel="2" collapsed="false">
      <c r="A247" s="5" t="s">
        <v>266</v>
      </c>
      <c r="B247" s="5" t="s">
        <v>204</v>
      </c>
      <c r="C247" s="29" t="n">
        <v>1485</v>
      </c>
      <c r="D247" s="30" t="n">
        <v>2189</v>
      </c>
      <c r="E247" s="30" t="n">
        <v>500</v>
      </c>
      <c r="F247" s="30" t="n">
        <v>500</v>
      </c>
      <c r="G247" s="30" t="n">
        <v>500</v>
      </c>
      <c r="H247" s="30" t="n">
        <v>500</v>
      </c>
      <c r="I247" s="30" t="n">
        <v>500</v>
      </c>
      <c r="J247" s="30" t="n">
        <v>500</v>
      </c>
      <c r="K247" s="30" t="n">
        <v>500</v>
      </c>
    </row>
    <row r="248" customFormat="false" ht="67.5" hidden="false" customHeight="false" outlineLevel="2" collapsed="false">
      <c r="A248" s="5" t="s">
        <v>267</v>
      </c>
      <c r="B248" s="5" t="s">
        <v>268</v>
      </c>
      <c r="C248" s="36" t="n">
        <v>0</v>
      </c>
      <c r="D248" s="26" t="n">
        <v>0</v>
      </c>
      <c r="E248" s="26"/>
      <c r="F248" s="26"/>
      <c r="G248" s="26"/>
      <c r="H248" s="26"/>
      <c r="I248" s="26"/>
      <c r="J248" s="26"/>
      <c r="K248" s="26"/>
    </row>
    <row r="249" customFormat="false" ht="14.25" hidden="false" customHeight="true" outlineLevel="0" collapsed="false">
      <c r="A249" s="37" t="s">
        <v>269</v>
      </c>
      <c r="B249" s="37"/>
      <c r="C249" s="37"/>
      <c r="D249" s="37"/>
      <c r="E249" s="37"/>
      <c r="F249" s="37"/>
      <c r="G249" s="37"/>
      <c r="H249" s="37"/>
      <c r="I249" s="37"/>
      <c r="J249" s="37"/>
      <c r="K249" s="37"/>
    </row>
    <row r="250" customFormat="false" ht="22.5" hidden="false" customHeight="false" outlineLevel="2" collapsed="false">
      <c r="A250" s="5" t="s">
        <v>270</v>
      </c>
      <c r="B250" s="5" t="s">
        <v>68</v>
      </c>
      <c r="C250" s="29" t="n">
        <v>213097</v>
      </c>
      <c r="D250" s="29" t="n">
        <v>73169</v>
      </c>
      <c r="E250" s="30" t="n">
        <v>163820</v>
      </c>
      <c r="F250" s="30" t="n">
        <v>172909.5</v>
      </c>
      <c r="G250" s="30" t="n">
        <v>172984.52</v>
      </c>
      <c r="H250" s="30" t="n">
        <v>182273.48</v>
      </c>
      <c r="I250" s="30" t="n">
        <v>182319.24</v>
      </c>
      <c r="J250" s="30" t="n">
        <v>191923.2</v>
      </c>
      <c r="K250" s="30" t="n">
        <v>191955.9</v>
      </c>
    </row>
    <row r="251" customFormat="false" ht="45" hidden="false" customHeight="false" outlineLevel="2" collapsed="false">
      <c r="A251" s="21" t="s">
        <v>271</v>
      </c>
      <c r="B251" s="21" t="s">
        <v>18</v>
      </c>
      <c r="C251" s="22" t="n">
        <v>78.2</v>
      </c>
      <c r="D251" s="22" t="n">
        <v>56.5973</v>
      </c>
      <c r="E251" s="23" t="n">
        <v>223.89</v>
      </c>
      <c r="F251" s="23" t="n">
        <v>105.55</v>
      </c>
      <c r="G251" s="23" t="n">
        <v>105.59</v>
      </c>
      <c r="H251" s="23" t="n">
        <v>105.42</v>
      </c>
      <c r="I251" s="23" t="n">
        <v>105.4</v>
      </c>
      <c r="J251" s="23" t="n">
        <v>105.29</v>
      </c>
      <c r="K251" s="23" t="n">
        <v>105.29</v>
      </c>
    </row>
    <row r="252" customFormat="false" ht="14.25" hidden="false" customHeight="true" outlineLevel="0" collapsed="false">
      <c r="A252" s="28" t="s">
        <v>272</v>
      </c>
      <c r="B252" s="28"/>
      <c r="C252" s="28"/>
      <c r="D252" s="28"/>
      <c r="E252" s="28"/>
      <c r="F252" s="28"/>
      <c r="G252" s="28"/>
      <c r="H252" s="28"/>
      <c r="I252" s="28"/>
      <c r="J252" s="28"/>
      <c r="K252" s="28"/>
    </row>
    <row r="253" customFormat="false" ht="12.75" hidden="false" customHeight="true" outlineLevel="1" collapsed="false">
      <c r="A253" s="17" t="s">
        <v>273</v>
      </c>
      <c r="B253" s="17"/>
      <c r="C253" s="17"/>
      <c r="D253" s="17"/>
      <c r="E253" s="17"/>
      <c r="F253" s="17"/>
      <c r="G253" s="17"/>
      <c r="H253" s="17"/>
      <c r="I253" s="17"/>
      <c r="J253" s="17"/>
      <c r="K253" s="17"/>
      <c r="L253" s="31" t="n">
        <v>3</v>
      </c>
    </row>
    <row r="254" customFormat="false" ht="22.5" hidden="false" customHeight="false" outlineLevel="2" collapsed="false">
      <c r="A254" s="5" t="s">
        <v>274</v>
      </c>
      <c r="B254" s="5" t="s">
        <v>158</v>
      </c>
      <c r="C254" s="29" t="n">
        <v>386.04</v>
      </c>
      <c r="D254" s="29" t="n">
        <v>385.93</v>
      </c>
      <c r="E254" s="30"/>
      <c r="F254" s="30"/>
      <c r="G254" s="30"/>
      <c r="H254" s="30"/>
      <c r="I254" s="30"/>
      <c r="J254" s="30"/>
      <c r="K254" s="30"/>
      <c r="L254" s="31"/>
    </row>
    <row r="255" customFormat="false" ht="22.5" hidden="false" customHeight="false" outlineLevel="3" collapsed="false">
      <c r="A255" s="5" t="s">
        <v>275</v>
      </c>
      <c r="B255" s="5" t="s">
        <v>158</v>
      </c>
      <c r="C255" s="29" t="n">
        <v>282.54</v>
      </c>
      <c r="D255" s="29" t="n">
        <v>279.14</v>
      </c>
      <c r="E255" s="30"/>
      <c r="F255" s="30"/>
      <c r="G255" s="30"/>
      <c r="H255" s="30"/>
      <c r="I255" s="30"/>
      <c r="J255" s="30"/>
      <c r="K255" s="30"/>
      <c r="L255" s="31"/>
    </row>
    <row r="256" customFormat="false" ht="33.75" hidden="false" customHeight="false" outlineLevel="3" collapsed="false">
      <c r="A256" s="5" t="s">
        <v>276</v>
      </c>
      <c r="B256" s="5" t="s">
        <v>158</v>
      </c>
      <c r="C256" s="29" t="n">
        <v>72</v>
      </c>
      <c r="D256" s="29" t="n">
        <v>75.81</v>
      </c>
      <c r="E256" s="30"/>
      <c r="F256" s="30"/>
      <c r="G256" s="30"/>
      <c r="H256" s="30"/>
      <c r="I256" s="30"/>
      <c r="J256" s="30"/>
      <c r="K256" s="30"/>
      <c r="L256" s="31"/>
    </row>
    <row r="257" customFormat="false" ht="22.5" hidden="false" customHeight="false" outlineLevel="3" collapsed="false">
      <c r="A257" s="5" t="s">
        <v>277</v>
      </c>
      <c r="B257" s="5" t="s">
        <v>158</v>
      </c>
      <c r="C257" s="29" t="n">
        <v>13.86</v>
      </c>
      <c r="D257" s="30" t="n">
        <v>12.218</v>
      </c>
      <c r="E257" s="30"/>
      <c r="F257" s="30"/>
      <c r="G257" s="30"/>
      <c r="H257" s="30"/>
      <c r="I257" s="30"/>
      <c r="J257" s="30"/>
      <c r="K257" s="30"/>
      <c r="L257" s="31"/>
    </row>
    <row r="258" customFormat="false" ht="22.5" hidden="false" customHeight="false" outlineLevel="3" collapsed="false">
      <c r="A258" s="5" t="s">
        <v>278</v>
      </c>
      <c r="B258" s="5" t="s">
        <v>158</v>
      </c>
      <c r="C258" s="29" t="n">
        <v>0</v>
      </c>
      <c r="D258" s="30" t="n">
        <v>0</v>
      </c>
      <c r="E258" s="30"/>
      <c r="F258" s="30"/>
      <c r="G258" s="30"/>
      <c r="H258" s="30"/>
      <c r="I258" s="30"/>
      <c r="J258" s="30"/>
      <c r="K258" s="30"/>
      <c r="L258" s="31"/>
    </row>
    <row r="259" customFormat="false" ht="12.75" hidden="false" customHeight="false" outlineLevel="2" collapsed="false">
      <c r="A259" s="5" t="s">
        <v>279</v>
      </c>
      <c r="B259" s="5" t="s">
        <v>280</v>
      </c>
      <c r="C259" s="29" t="n">
        <v>49</v>
      </c>
      <c r="D259" s="29" t="n">
        <v>50.36</v>
      </c>
      <c r="E259" s="30" t="n">
        <v>50.4</v>
      </c>
      <c r="F259" s="30" t="n">
        <v>50.4</v>
      </c>
      <c r="G259" s="30" t="n">
        <v>50.4</v>
      </c>
      <c r="H259" s="30" t="n">
        <v>50.4</v>
      </c>
      <c r="I259" s="30" t="n">
        <v>50.4</v>
      </c>
      <c r="J259" s="30" t="n">
        <v>50.4</v>
      </c>
      <c r="K259" s="30" t="n">
        <v>50.4</v>
      </c>
      <c r="L259" s="31"/>
    </row>
    <row r="260" customFormat="false" ht="22.5" hidden="false" customHeight="false" outlineLevel="2" collapsed="false">
      <c r="A260" s="5" t="s">
        <v>281</v>
      </c>
      <c r="B260" s="5" t="s">
        <v>158</v>
      </c>
      <c r="C260" s="29" t="n">
        <v>137.04</v>
      </c>
      <c r="D260" s="29" t="n">
        <v>133.96</v>
      </c>
      <c r="E260" s="30" t="n">
        <v>134</v>
      </c>
      <c r="F260" s="30" t="n">
        <v>134</v>
      </c>
      <c r="G260" s="30" t="n">
        <v>134</v>
      </c>
      <c r="H260" s="30" t="n">
        <v>134</v>
      </c>
      <c r="I260" s="30" t="n">
        <v>134</v>
      </c>
      <c r="J260" s="30" t="n">
        <v>134</v>
      </c>
      <c r="K260" s="30" t="n">
        <v>134</v>
      </c>
      <c r="L260" s="31"/>
    </row>
    <row r="261" customFormat="false" ht="22.5" hidden="false" customHeight="false" outlineLevel="3" collapsed="false">
      <c r="A261" s="5" t="s">
        <v>282</v>
      </c>
      <c r="B261" s="5" t="s">
        <v>158</v>
      </c>
      <c r="C261" s="29" t="n">
        <v>104.89</v>
      </c>
      <c r="D261" s="29" t="n">
        <v>103.35</v>
      </c>
      <c r="E261" s="30" t="n">
        <v>103</v>
      </c>
      <c r="F261" s="30" t="n">
        <v>103</v>
      </c>
      <c r="G261" s="30" t="n">
        <v>103</v>
      </c>
      <c r="H261" s="30" t="n">
        <v>103</v>
      </c>
      <c r="I261" s="30" t="n">
        <v>103</v>
      </c>
      <c r="J261" s="30" t="n">
        <v>103</v>
      </c>
      <c r="K261" s="30" t="n">
        <v>103</v>
      </c>
      <c r="L261" s="31"/>
    </row>
    <row r="262" customFormat="false" ht="22.5" hidden="false" customHeight="false" outlineLevel="3" collapsed="false">
      <c r="A262" s="5" t="s">
        <v>283</v>
      </c>
      <c r="B262" s="5" t="s">
        <v>158</v>
      </c>
      <c r="C262" s="29" t="n">
        <v>32.15</v>
      </c>
      <c r="D262" s="30" t="n">
        <v>0</v>
      </c>
      <c r="E262" s="30" t="n">
        <v>0</v>
      </c>
      <c r="F262" s="30" t="n">
        <v>0</v>
      </c>
      <c r="G262" s="30" t="n">
        <v>0</v>
      </c>
      <c r="H262" s="30" t="n">
        <v>0</v>
      </c>
      <c r="I262" s="30" t="n">
        <v>0</v>
      </c>
      <c r="J262" s="30" t="n">
        <v>0</v>
      </c>
      <c r="K262" s="30" t="n">
        <v>0</v>
      </c>
      <c r="L262" s="31"/>
    </row>
    <row r="263" customFormat="false" ht="12.75" hidden="false" customHeight="true" outlineLevel="1" collapsed="false">
      <c r="A263" s="24" t="s">
        <v>284</v>
      </c>
      <c r="B263" s="24"/>
      <c r="C263" s="24"/>
      <c r="D263" s="24"/>
      <c r="E263" s="24"/>
      <c r="F263" s="24"/>
      <c r="G263" s="24"/>
      <c r="H263" s="24"/>
      <c r="I263" s="24"/>
      <c r="J263" s="24"/>
      <c r="K263" s="24"/>
    </row>
    <row r="264" customFormat="false" ht="22.5" hidden="false" customHeight="false" outlineLevel="2" collapsed="false">
      <c r="A264" s="5" t="s">
        <v>285</v>
      </c>
      <c r="B264" s="5" t="s">
        <v>268</v>
      </c>
      <c r="C264" s="36" t="n">
        <v>308.3</v>
      </c>
      <c r="D264" s="36" t="n">
        <v>310</v>
      </c>
      <c r="E264" s="26" t="n">
        <v>310.5</v>
      </c>
      <c r="F264" s="26" t="n">
        <v>311</v>
      </c>
      <c r="G264" s="26" t="n">
        <v>311</v>
      </c>
      <c r="H264" s="26" t="n">
        <v>311.5</v>
      </c>
      <c r="I264" s="26" t="n">
        <v>311.5</v>
      </c>
      <c r="J264" s="26" t="n">
        <v>312</v>
      </c>
      <c r="K264" s="26" t="n">
        <v>312</v>
      </c>
    </row>
    <row r="265" customFormat="false" ht="12.75" hidden="false" customHeight="false" outlineLevel="2" collapsed="false">
      <c r="A265" s="5" t="s">
        <v>286</v>
      </c>
      <c r="B265" s="5" t="s">
        <v>86</v>
      </c>
      <c r="C265" s="20" t="n">
        <v>509</v>
      </c>
      <c r="D265" s="19" t="n">
        <v>509</v>
      </c>
      <c r="E265" s="20" t="n">
        <v>509</v>
      </c>
      <c r="F265" s="20" t="n">
        <v>509</v>
      </c>
      <c r="G265" s="20" t="n">
        <v>509</v>
      </c>
      <c r="H265" s="20" t="n">
        <v>509</v>
      </c>
      <c r="I265" s="20" t="n">
        <v>509</v>
      </c>
      <c r="J265" s="20" t="n">
        <v>509</v>
      </c>
      <c r="K265" s="20" t="n">
        <v>509</v>
      </c>
    </row>
    <row r="266" customFormat="false" ht="12.75" hidden="false" customHeight="true" outlineLevel="1" collapsed="false">
      <c r="A266" s="24" t="s">
        <v>287</v>
      </c>
      <c r="B266" s="24"/>
      <c r="C266" s="24"/>
      <c r="D266" s="24"/>
      <c r="E266" s="24"/>
      <c r="F266" s="24"/>
      <c r="G266" s="24"/>
      <c r="H266" s="24"/>
      <c r="I266" s="24"/>
      <c r="J266" s="24"/>
      <c r="K266" s="24"/>
    </row>
    <row r="267" customFormat="false" ht="33.75" hidden="false" customHeight="false" outlineLevel="2" collapsed="false">
      <c r="A267" s="5" t="s">
        <v>288</v>
      </c>
      <c r="B267" s="5" t="s">
        <v>86</v>
      </c>
      <c r="C267" s="19" t="n">
        <v>250</v>
      </c>
      <c r="D267" s="19" t="n">
        <v>225</v>
      </c>
      <c r="E267" s="20" t="n">
        <v>181</v>
      </c>
      <c r="F267" s="20" t="n">
        <v>181</v>
      </c>
      <c r="G267" s="20" t="n">
        <v>181</v>
      </c>
      <c r="H267" s="20" t="n">
        <v>185</v>
      </c>
      <c r="I267" s="20" t="n">
        <v>185</v>
      </c>
      <c r="J267" s="20" t="n">
        <v>183</v>
      </c>
      <c r="K267" s="20" t="n">
        <v>183</v>
      </c>
    </row>
    <row r="268" customFormat="false" ht="33.75" hidden="false" customHeight="false" outlineLevel="3" collapsed="false">
      <c r="A268" s="5" t="s">
        <v>289</v>
      </c>
      <c r="B268" s="5" t="s">
        <v>86</v>
      </c>
      <c r="C268" s="19" t="n">
        <v>1</v>
      </c>
      <c r="D268" s="19" t="n">
        <v>6</v>
      </c>
      <c r="E268" s="20" t="n">
        <v>3</v>
      </c>
      <c r="F268" s="20" t="n">
        <v>3</v>
      </c>
      <c r="G268" s="20" t="n">
        <v>3</v>
      </c>
      <c r="H268" s="20" t="n">
        <v>3</v>
      </c>
      <c r="I268" s="20" t="n">
        <v>3</v>
      </c>
      <c r="J268" s="20" t="n">
        <v>3</v>
      </c>
      <c r="K268" s="20" t="n">
        <v>3</v>
      </c>
    </row>
    <row r="269" customFormat="false" ht="33.75" hidden="false" customHeight="false" outlineLevel="3" collapsed="false">
      <c r="A269" s="5" t="s">
        <v>290</v>
      </c>
      <c r="B269" s="5" t="s">
        <v>86</v>
      </c>
      <c r="C269" s="19" t="n">
        <v>82</v>
      </c>
      <c r="D269" s="19" t="n">
        <v>70</v>
      </c>
      <c r="E269" s="20" t="n">
        <v>20</v>
      </c>
      <c r="F269" s="20" t="n">
        <v>18</v>
      </c>
      <c r="G269" s="20" t="n">
        <v>18</v>
      </c>
      <c r="H269" s="20" t="n">
        <v>16</v>
      </c>
      <c r="I269" s="20" t="n">
        <v>16</v>
      </c>
      <c r="J269" s="20" t="n">
        <v>14</v>
      </c>
      <c r="K269" s="20" t="n">
        <v>14</v>
      </c>
    </row>
    <row r="270" customFormat="false" ht="33.75" hidden="false" customHeight="false" outlineLevel="3" collapsed="false">
      <c r="A270" s="5" t="s">
        <v>291</v>
      </c>
      <c r="B270" s="5" t="s">
        <v>86</v>
      </c>
      <c r="C270" s="19" t="n">
        <v>168</v>
      </c>
      <c r="D270" s="20" t="n">
        <v>193</v>
      </c>
      <c r="E270" s="20" t="n">
        <v>158</v>
      </c>
      <c r="F270" s="20" t="n">
        <v>160</v>
      </c>
      <c r="G270" s="20" t="n">
        <v>160</v>
      </c>
      <c r="H270" s="20" t="n">
        <v>166</v>
      </c>
      <c r="I270" s="20" t="n">
        <v>166</v>
      </c>
      <c r="J270" s="20" t="n">
        <v>166</v>
      </c>
      <c r="K270" s="20" t="n">
        <v>166</v>
      </c>
    </row>
    <row r="271" customFormat="false" ht="22.5" hidden="false" customHeight="false" outlineLevel="2" collapsed="false">
      <c r="A271" s="5" t="s">
        <v>292</v>
      </c>
      <c r="B271" s="5" t="s">
        <v>86</v>
      </c>
      <c r="C271" s="19" t="n">
        <v>16</v>
      </c>
      <c r="D271" s="19" t="n">
        <v>13</v>
      </c>
      <c r="E271" s="20" t="n">
        <v>9</v>
      </c>
      <c r="F271" s="20" t="n">
        <v>10</v>
      </c>
      <c r="G271" s="20" t="n">
        <v>10</v>
      </c>
      <c r="H271" s="20" t="n">
        <v>10</v>
      </c>
      <c r="I271" s="20" t="n">
        <v>10</v>
      </c>
      <c r="J271" s="20" t="n">
        <v>8</v>
      </c>
      <c r="K271" s="20" t="n">
        <v>8</v>
      </c>
    </row>
    <row r="272" customFormat="false" ht="33.75" hidden="false" customHeight="false" outlineLevel="3" collapsed="false">
      <c r="A272" s="5" t="s">
        <v>293</v>
      </c>
      <c r="B272" s="5" t="s">
        <v>86</v>
      </c>
      <c r="C272" s="19" t="n">
        <v>1</v>
      </c>
      <c r="D272" s="19" t="n">
        <v>1</v>
      </c>
      <c r="E272" s="20" t="n">
        <v>1</v>
      </c>
      <c r="F272" s="20" t="n">
        <v>1</v>
      </c>
      <c r="G272" s="20" t="n">
        <v>1</v>
      </c>
      <c r="H272" s="20" t="n">
        <v>1</v>
      </c>
      <c r="I272" s="20" t="n">
        <v>1</v>
      </c>
      <c r="J272" s="20" t="n">
        <v>1</v>
      </c>
      <c r="K272" s="20" t="n">
        <v>1</v>
      </c>
    </row>
    <row r="273" customFormat="false" ht="33.75" hidden="false" customHeight="false" outlineLevel="3" collapsed="false">
      <c r="A273" s="5" t="s">
        <v>294</v>
      </c>
      <c r="B273" s="5" t="s">
        <v>86</v>
      </c>
      <c r="C273" s="19" t="n">
        <v>11</v>
      </c>
      <c r="D273" s="19" t="n">
        <v>2</v>
      </c>
      <c r="E273" s="20" t="n">
        <v>2</v>
      </c>
      <c r="F273" s="20" t="n">
        <v>2</v>
      </c>
      <c r="G273" s="20" t="n">
        <v>2</v>
      </c>
      <c r="H273" s="20" t="n">
        <v>2</v>
      </c>
      <c r="I273" s="20" t="n">
        <v>2</v>
      </c>
      <c r="J273" s="20" t="n">
        <v>2</v>
      </c>
      <c r="K273" s="20" t="n">
        <v>2</v>
      </c>
    </row>
    <row r="274" customFormat="false" ht="33.75" hidden="false" customHeight="false" outlineLevel="3" collapsed="false">
      <c r="A274" s="5" t="s">
        <v>295</v>
      </c>
      <c r="B274" s="5" t="s">
        <v>86</v>
      </c>
      <c r="C274" s="19" t="n">
        <v>7</v>
      </c>
      <c r="D274" s="19" t="n">
        <v>11</v>
      </c>
      <c r="E274" s="20" t="n">
        <v>6</v>
      </c>
      <c r="F274" s="20" t="n">
        <v>7</v>
      </c>
      <c r="G274" s="20" t="n">
        <v>7</v>
      </c>
      <c r="H274" s="20" t="n">
        <v>7</v>
      </c>
      <c r="I274" s="20" t="n">
        <v>7</v>
      </c>
      <c r="J274" s="20" t="n">
        <v>5</v>
      </c>
      <c r="K274" s="20" t="n">
        <v>5</v>
      </c>
    </row>
    <row r="275" customFormat="false" ht="22.5" hidden="false" customHeight="false" outlineLevel="3" collapsed="false">
      <c r="A275" s="5" t="s">
        <v>296</v>
      </c>
      <c r="B275" s="5" t="s">
        <v>16</v>
      </c>
      <c r="C275" s="19" t="n">
        <v>0</v>
      </c>
      <c r="D275" s="20" t="n">
        <v>0</v>
      </c>
      <c r="E275" s="20"/>
      <c r="F275" s="20"/>
      <c r="G275" s="20"/>
      <c r="H275" s="20"/>
      <c r="I275" s="20"/>
      <c r="J275" s="20"/>
      <c r="K275" s="20"/>
    </row>
    <row r="276" customFormat="false" ht="56.25" hidden="false" customHeight="false" outlineLevel="2" collapsed="false">
      <c r="A276" s="21" t="s">
        <v>297</v>
      </c>
      <c r="B276" s="21" t="s">
        <v>18</v>
      </c>
      <c r="C276" s="22" t="n">
        <v>3.18</v>
      </c>
      <c r="D276" s="22" t="n">
        <v>5.69948186528497</v>
      </c>
      <c r="E276" s="23" t="n">
        <v>4.97</v>
      </c>
      <c r="F276" s="23" t="n">
        <v>5.52</v>
      </c>
      <c r="G276" s="23" t="n">
        <v>5.52</v>
      </c>
      <c r="H276" s="23" t="n">
        <v>5.4</v>
      </c>
      <c r="I276" s="23" t="n">
        <v>5.4</v>
      </c>
      <c r="J276" s="23" t="n">
        <v>4.37</v>
      </c>
      <c r="K276" s="23" t="n">
        <v>4.37</v>
      </c>
    </row>
    <row r="277" customFormat="false" ht="12.75" hidden="false" customHeight="true" outlineLevel="1" collapsed="false">
      <c r="A277" s="24" t="s">
        <v>298</v>
      </c>
      <c r="B277" s="24"/>
      <c r="C277" s="24"/>
      <c r="D277" s="24"/>
      <c r="E277" s="24"/>
      <c r="F277" s="24"/>
      <c r="G277" s="24"/>
      <c r="H277" s="24"/>
      <c r="I277" s="24"/>
      <c r="J277" s="24"/>
      <c r="K277" s="24"/>
    </row>
    <row r="278" customFormat="false" ht="22.5" hidden="false" customHeight="false" outlineLevel="2" collapsed="false">
      <c r="A278" s="5" t="s">
        <v>299</v>
      </c>
      <c r="B278" s="5" t="s">
        <v>86</v>
      </c>
      <c r="C278" s="19" t="n">
        <v>9</v>
      </c>
      <c r="D278" s="20" t="n">
        <v>10</v>
      </c>
      <c r="E278" s="20" t="n">
        <v>10</v>
      </c>
      <c r="F278" s="20" t="n">
        <v>10</v>
      </c>
      <c r="G278" s="20" t="n">
        <v>10</v>
      </c>
      <c r="H278" s="20" t="n">
        <v>10</v>
      </c>
      <c r="I278" s="20" t="n">
        <v>10</v>
      </c>
      <c r="J278" s="20" t="n">
        <v>10</v>
      </c>
      <c r="K278" s="20" t="n">
        <v>10</v>
      </c>
    </row>
    <row r="279" customFormat="false" ht="12.75" hidden="false" customHeight="false" outlineLevel="3" collapsed="false">
      <c r="A279" s="5" t="s">
        <v>300</v>
      </c>
      <c r="B279" s="5" t="s">
        <v>86</v>
      </c>
      <c r="C279" s="19" t="n">
        <v>8</v>
      </c>
      <c r="D279" s="20" t="n">
        <v>9</v>
      </c>
      <c r="E279" s="20" t="n">
        <v>9</v>
      </c>
      <c r="F279" s="20" t="n">
        <v>9</v>
      </c>
      <c r="G279" s="20" t="n">
        <v>9</v>
      </c>
      <c r="H279" s="20" t="n">
        <v>9</v>
      </c>
      <c r="I279" s="20" t="n">
        <v>9</v>
      </c>
      <c r="J279" s="20" t="n">
        <v>9</v>
      </c>
      <c r="K279" s="20" t="n">
        <v>9</v>
      </c>
    </row>
    <row r="280" customFormat="false" ht="12.75" hidden="false" customHeight="false" outlineLevel="4" collapsed="false">
      <c r="A280" s="5" t="s">
        <v>301</v>
      </c>
      <c r="B280" s="5" t="s">
        <v>86</v>
      </c>
      <c r="C280" s="19" t="n">
        <v>4</v>
      </c>
      <c r="D280" s="20" t="n">
        <v>5</v>
      </c>
      <c r="E280" s="20" t="n">
        <v>5</v>
      </c>
      <c r="F280" s="20" t="n">
        <v>5</v>
      </c>
      <c r="G280" s="20" t="n">
        <v>5</v>
      </c>
      <c r="H280" s="20" t="n">
        <v>5</v>
      </c>
      <c r="I280" s="20" t="n">
        <v>5</v>
      </c>
      <c r="J280" s="20" t="n">
        <v>5</v>
      </c>
      <c r="K280" s="20" t="n">
        <v>5</v>
      </c>
    </row>
    <row r="281" customFormat="false" ht="45" hidden="false" customHeight="false" outlineLevel="2" collapsed="false">
      <c r="A281" s="5" t="s">
        <v>302</v>
      </c>
      <c r="B281" s="5" t="s">
        <v>68</v>
      </c>
      <c r="C281" s="29" t="n">
        <v>129900</v>
      </c>
      <c r="D281" s="29" t="n">
        <v>137175.6</v>
      </c>
      <c r="E281" s="30" t="n">
        <v>144583.08</v>
      </c>
      <c r="F281" s="30" t="n">
        <v>150539.91</v>
      </c>
      <c r="G281" s="30" t="n">
        <v>150539.91</v>
      </c>
      <c r="H281" s="30" t="n">
        <v>157344.31</v>
      </c>
      <c r="I281" s="30" t="n">
        <v>157344.31</v>
      </c>
      <c r="J281" s="30" t="n">
        <v>164298.93</v>
      </c>
      <c r="K281" s="30" t="n">
        <v>164298.93</v>
      </c>
    </row>
    <row r="282" customFormat="false" ht="56.25" hidden="false" customHeight="false" outlineLevel="3" collapsed="false">
      <c r="A282" s="5" t="s">
        <v>303</v>
      </c>
      <c r="B282" s="5" t="s">
        <v>68</v>
      </c>
      <c r="C282" s="29" t="n">
        <v>129872.7</v>
      </c>
      <c r="D282" s="29" t="n">
        <v>137102.7</v>
      </c>
      <c r="E282" s="30" t="n">
        <v>144506.25</v>
      </c>
      <c r="F282" s="30" t="n">
        <v>150459.9</v>
      </c>
      <c r="G282" s="30" t="n">
        <v>150459.9</v>
      </c>
      <c r="H282" s="30" t="n">
        <v>157260.69</v>
      </c>
      <c r="I282" s="30" t="n">
        <v>157260.69</v>
      </c>
      <c r="J282" s="30" t="n">
        <v>164211.61</v>
      </c>
      <c r="K282" s="30" t="n">
        <v>164211.61</v>
      </c>
    </row>
    <row r="283" customFormat="false" ht="56.25" hidden="false" customHeight="false" outlineLevel="4" collapsed="false">
      <c r="A283" s="5" t="s">
        <v>304</v>
      </c>
      <c r="B283" s="5" t="s">
        <v>68</v>
      </c>
      <c r="C283" s="29" t="n">
        <v>87357.3</v>
      </c>
      <c r="D283" s="29" t="n">
        <v>88807.7</v>
      </c>
      <c r="E283" s="30" t="n">
        <v>93603.32</v>
      </c>
      <c r="F283" s="30" t="n">
        <v>97459.77</v>
      </c>
      <c r="G283" s="30" t="n">
        <v>97459.77</v>
      </c>
      <c r="H283" s="30" t="n">
        <v>101864.95</v>
      </c>
      <c r="I283" s="30" t="n">
        <v>101864.95</v>
      </c>
      <c r="J283" s="30" t="n">
        <v>106367.39</v>
      </c>
      <c r="K283" s="30" t="n">
        <v>106367.39</v>
      </c>
    </row>
    <row r="284" customFormat="false" ht="33.75" hidden="false" customHeight="false" outlineLevel="2" collapsed="false">
      <c r="A284" s="21" t="s">
        <v>305</v>
      </c>
      <c r="B284" s="21" t="s">
        <v>18</v>
      </c>
      <c r="C284" s="22" t="n">
        <v>94.1</v>
      </c>
      <c r="D284" s="22" t="n">
        <v>95.2</v>
      </c>
      <c r="E284" s="23" t="n">
        <v>96</v>
      </c>
      <c r="F284" s="23" t="n">
        <v>96.8</v>
      </c>
      <c r="G284" s="23" t="n">
        <v>96.8</v>
      </c>
      <c r="H284" s="23" t="n">
        <v>97.6</v>
      </c>
      <c r="I284" s="23" t="n">
        <v>97.6</v>
      </c>
      <c r="J284" s="23" t="n">
        <v>98.4</v>
      </c>
      <c r="K284" s="23" t="n">
        <v>98.4</v>
      </c>
    </row>
    <row r="285" customFormat="false" ht="22.5" hidden="false" customHeight="false" outlineLevel="2" collapsed="false">
      <c r="A285" s="21" t="s">
        <v>306</v>
      </c>
      <c r="B285" s="21" t="s">
        <v>18</v>
      </c>
      <c r="C285" s="22" t="n">
        <v>96</v>
      </c>
      <c r="D285" s="22" t="n">
        <v>96.2</v>
      </c>
      <c r="E285" s="23" t="n">
        <v>96.6</v>
      </c>
      <c r="F285" s="23" t="n">
        <v>97</v>
      </c>
      <c r="G285" s="23" t="n">
        <v>97</v>
      </c>
      <c r="H285" s="23" t="n">
        <v>97.4</v>
      </c>
      <c r="I285" s="23" t="n">
        <v>97.4</v>
      </c>
      <c r="J285" s="23" t="n">
        <v>97.8</v>
      </c>
      <c r="K285" s="23" t="n">
        <v>97.8</v>
      </c>
    </row>
    <row r="286" customFormat="false" ht="12.75" hidden="false" customHeight="false" outlineLevel="2" collapsed="false">
      <c r="A286" s="5" t="s">
        <v>307</v>
      </c>
      <c r="B286" s="5" t="s">
        <v>86</v>
      </c>
      <c r="C286" s="19" t="n">
        <v>0</v>
      </c>
      <c r="D286" s="20" t="n">
        <v>0</v>
      </c>
      <c r="E286" s="20"/>
      <c r="F286" s="20"/>
      <c r="G286" s="20"/>
      <c r="H286" s="20"/>
      <c r="I286" s="20"/>
      <c r="J286" s="20"/>
      <c r="K286" s="20"/>
    </row>
    <row r="287" customFormat="false" ht="33.75" hidden="false" customHeight="false" outlineLevel="2" collapsed="false">
      <c r="A287" s="5" t="s">
        <v>308</v>
      </c>
      <c r="B287" s="5" t="s">
        <v>86</v>
      </c>
      <c r="C287" s="19" t="n">
        <v>93</v>
      </c>
      <c r="D287" s="20" t="n">
        <v>91</v>
      </c>
      <c r="E287" s="20" t="n">
        <v>91</v>
      </c>
      <c r="F287" s="20" t="n">
        <v>91</v>
      </c>
      <c r="G287" s="20" t="n">
        <v>91</v>
      </c>
      <c r="H287" s="20" t="n">
        <v>91</v>
      </c>
      <c r="I287" s="20" t="n">
        <v>91</v>
      </c>
      <c r="J287" s="20" t="n">
        <v>91</v>
      </c>
      <c r="K287" s="20" t="n">
        <v>91</v>
      </c>
    </row>
    <row r="288" customFormat="false" ht="33.75" hidden="false" customHeight="false" outlineLevel="2" collapsed="false">
      <c r="A288" s="5" t="s">
        <v>309</v>
      </c>
      <c r="B288" s="5" t="s">
        <v>86</v>
      </c>
      <c r="C288" s="19" t="n">
        <v>92</v>
      </c>
      <c r="D288" s="20" t="n">
        <v>90</v>
      </c>
      <c r="E288" s="20" t="n">
        <v>90</v>
      </c>
      <c r="F288" s="20" t="n">
        <v>90</v>
      </c>
      <c r="G288" s="20" t="n">
        <v>90</v>
      </c>
      <c r="H288" s="20" t="n">
        <v>90</v>
      </c>
      <c r="I288" s="20" t="n">
        <v>90</v>
      </c>
      <c r="J288" s="20" t="n">
        <v>90</v>
      </c>
      <c r="K288" s="20" t="n">
        <v>90</v>
      </c>
    </row>
    <row r="289" customFormat="false" ht="33.75" hidden="false" customHeight="false" outlineLevel="2" collapsed="false">
      <c r="A289" s="5" t="s">
        <v>310</v>
      </c>
      <c r="B289" s="5" t="s">
        <v>268</v>
      </c>
      <c r="C289" s="36" t="n">
        <v>2.22</v>
      </c>
      <c r="D289" s="26" t="n">
        <v>3.099</v>
      </c>
      <c r="E289" s="36" t="n">
        <v>2.36</v>
      </c>
      <c r="F289" s="36" t="n">
        <v>0.737</v>
      </c>
      <c r="G289" s="36" t="n">
        <v>0.737</v>
      </c>
      <c r="H289" s="36" t="n">
        <v>1.044</v>
      </c>
      <c r="I289" s="36" t="n">
        <v>1.044</v>
      </c>
      <c r="J289" s="36" t="n">
        <v>5.214</v>
      </c>
      <c r="K289" s="36" t="n">
        <v>5.214</v>
      </c>
    </row>
    <row r="290" customFormat="false" ht="22.5" hidden="false" customHeight="false" outlineLevel="2" collapsed="false">
      <c r="A290" s="5" t="s">
        <v>311</v>
      </c>
      <c r="B290" s="5" t="s">
        <v>86</v>
      </c>
      <c r="C290" s="19" t="n">
        <v>1507</v>
      </c>
      <c r="D290" s="19" t="n">
        <v>399</v>
      </c>
      <c r="E290" s="20"/>
      <c r="F290" s="20"/>
      <c r="G290" s="20"/>
      <c r="H290" s="20"/>
      <c r="I290" s="20"/>
      <c r="J290" s="20"/>
      <c r="K290" s="20"/>
    </row>
    <row r="291" customFormat="false" ht="33.75" hidden="false" customHeight="false" outlineLevel="2" collapsed="false">
      <c r="A291" s="5" t="s">
        <v>312</v>
      </c>
      <c r="B291" s="5" t="s">
        <v>86</v>
      </c>
      <c r="C291" s="19" t="n">
        <v>4</v>
      </c>
      <c r="D291" s="20" t="n">
        <v>5</v>
      </c>
      <c r="E291" s="20"/>
      <c r="F291" s="20"/>
      <c r="G291" s="20"/>
      <c r="H291" s="20"/>
      <c r="I291" s="20"/>
      <c r="J291" s="20"/>
      <c r="K291" s="20"/>
    </row>
    <row r="292" customFormat="false" ht="12.75" hidden="false" customHeight="true" outlineLevel="1" collapsed="false">
      <c r="A292" s="17" t="s">
        <v>313</v>
      </c>
      <c r="B292" s="17"/>
      <c r="C292" s="17"/>
      <c r="D292" s="17"/>
      <c r="E292" s="17"/>
      <c r="F292" s="17"/>
      <c r="G292" s="17"/>
      <c r="H292" s="17"/>
      <c r="I292" s="17"/>
      <c r="J292" s="17"/>
      <c r="K292" s="17"/>
    </row>
    <row r="293" customFormat="false" ht="12.75" hidden="false" customHeight="true" outlineLevel="1" collapsed="false">
      <c r="A293" s="24" t="s">
        <v>314</v>
      </c>
      <c r="B293" s="24"/>
      <c r="C293" s="24"/>
      <c r="D293" s="24"/>
      <c r="E293" s="24"/>
      <c r="F293" s="24"/>
      <c r="G293" s="24"/>
      <c r="H293" s="24"/>
      <c r="I293" s="24"/>
      <c r="J293" s="24"/>
      <c r="K293" s="24"/>
    </row>
    <row r="294" customFormat="false" ht="33.75" hidden="false" customHeight="false" outlineLevel="2" collapsed="false">
      <c r="A294" s="5" t="s">
        <v>315</v>
      </c>
      <c r="B294" s="5" t="s">
        <v>316</v>
      </c>
      <c r="C294" s="29" t="n">
        <v>579.35</v>
      </c>
      <c r="D294" s="30" t="n">
        <v>579.72</v>
      </c>
      <c r="E294" s="30"/>
      <c r="F294" s="30"/>
      <c r="G294" s="30"/>
      <c r="H294" s="30"/>
      <c r="I294" s="30"/>
      <c r="J294" s="30"/>
      <c r="K294" s="30"/>
    </row>
    <row r="295" customFormat="false" ht="33.75" hidden="false" customHeight="false" outlineLevel="3" collapsed="false">
      <c r="A295" s="5" t="s">
        <v>317</v>
      </c>
      <c r="B295" s="5" t="s">
        <v>316</v>
      </c>
      <c r="C295" s="30" t="n">
        <v>66</v>
      </c>
      <c r="D295" s="30" t="n">
        <v>66</v>
      </c>
      <c r="E295" s="30"/>
      <c r="F295" s="30"/>
      <c r="G295" s="30"/>
      <c r="H295" s="30"/>
      <c r="I295" s="30"/>
      <c r="J295" s="30"/>
      <c r="K295" s="30"/>
    </row>
    <row r="296" customFormat="false" ht="22.5" hidden="false" customHeight="false" outlineLevel="3" collapsed="false">
      <c r="A296" s="5" t="s">
        <v>318</v>
      </c>
      <c r="B296" s="5" t="s">
        <v>316</v>
      </c>
      <c r="C296" s="29" t="n">
        <v>243.8</v>
      </c>
      <c r="D296" s="29" t="n">
        <v>244.2</v>
      </c>
      <c r="E296" s="30" t="n">
        <v>244.2</v>
      </c>
      <c r="F296" s="30" t="n">
        <v>244.2</v>
      </c>
      <c r="G296" s="30" t="n">
        <v>244.2</v>
      </c>
      <c r="H296" s="30" t="n">
        <v>244.2</v>
      </c>
      <c r="I296" s="30" t="n">
        <v>244.2</v>
      </c>
      <c r="J296" s="30" t="n">
        <v>244.2</v>
      </c>
      <c r="K296" s="30" t="n">
        <v>244.2</v>
      </c>
    </row>
    <row r="297" customFormat="false" ht="45" hidden="false" customHeight="false" outlineLevel="4" collapsed="false">
      <c r="A297" s="5" t="s">
        <v>319</v>
      </c>
      <c r="B297" s="5" t="s">
        <v>316</v>
      </c>
      <c r="C297" s="29" t="n">
        <v>49</v>
      </c>
      <c r="D297" s="29" t="n">
        <v>49</v>
      </c>
      <c r="E297" s="30"/>
      <c r="F297" s="30"/>
      <c r="G297" s="30"/>
      <c r="H297" s="30"/>
      <c r="I297" s="30"/>
      <c r="J297" s="30"/>
      <c r="K297" s="30"/>
    </row>
    <row r="298" customFormat="false" ht="33.75" hidden="false" customHeight="false" outlineLevel="4" collapsed="false">
      <c r="A298" s="5" t="s">
        <v>320</v>
      </c>
      <c r="B298" s="5" t="s">
        <v>316</v>
      </c>
      <c r="C298" s="29" t="n">
        <v>42.2</v>
      </c>
      <c r="D298" s="29" t="n">
        <v>42.7</v>
      </c>
      <c r="E298" s="30"/>
      <c r="F298" s="30"/>
      <c r="G298" s="30"/>
      <c r="H298" s="30"/>
      <c r="I298" s="30"/>
      <c r="J298" s="30"/>
      <c r="K298" s="30"/>
    </row>
    <row r="299" customFormat="false" ht="33.75" hidden="false" customHeight="false" outlineLevel="4" collapsed="false">
      <c r="A299" s="5" t="s">
        <v>321</v>
      </c>
      <c r="B299" s="5" t="s">
        <v>316</v>
      </c>
      <c r="C299" s="29" t="n">
        <v>152.6</v>
      </c>
      <c r="D299" s="29" t="n">
        <v>152.5</v>
      </c>
      <c r="E299" s="30"/>
      <c r="F299" s="30"/>
      <c r="G299" s="30"/>
      <c r="H299" s="30"/>
      <c r="I299" s="30"/>
      <c r="J299" s="30"/>
      <c r="K299" s="30"/>
    </row>
    <row r="300" customFormat="false" ht="33.75" hidden="false" customHeight="false" outlineLevel="4" collapsed="false">
      <c r="A300" s="5" t="s">
        <v>322</v>
      </c>
      <c r="B300" s="5" t="s">
        <v>316</v>
      </c>
      <c r="C300" s="29" t="n">
        <v>0</v>
      </c>
      <c r="D300" s="29" t="n">
        <v>0</v>
      </c>
      <c r="E300" s="30"/>
      <c r="F300" s="30"/>
      <c r="G300" s="30"/>
      <c r="H300" s="30"/>
      <c r="I300" s="30"/>
      <c r="J300" s="30"/>
      <c r="K300" s="30"/>
    </row>
    <row r="301" customFormat="false" ht="22.5" hidden="false" customHeight="false" outlineLevel="4" collapsed="false">
      <c r="A301" s="5" t="s">
        <v>323</v>
      </c>
      <c r="B301" s="5" t="s">
        <v>316</v>
      </c>
      <c r="C301" s="29" t="n">
        <v>243.83</v>
      </c>
      <c r="D301" s="30" t="n">
        <v>244.2</v>
      </c>
      <c r="E301" s="30"/>
      <c r="F301" s="30"/>
      <c r="G301" s="30"/>
      <c r="H301" s="30"/>
      <c r="I301" s="30"/>
      <c r="J301" s="30"/>
      <c r="K301" s="30"/>
    </row>
    <row r="302" customFormat="false" ht="33.75" hidden="false" customHeight="false" outlineLevel="5" collapsed="false">
      <c r="A302" s="5" t="s">
        <v>324</v>
      </c>
      <c r="B302" s="5" t="s">
        <v>316</v>
      </c>
      <c r="C302" s="29" t="n">
        <v>2.28</v>
      </c>
      <c r="D302" s="30" t="n">
        <v>2.28</v>
      </c>
      <c r="E302" s="30"/>
      <c r="F302" s="30"/>
      <c r="G302" s="30"/>
      <c r="H302" s="30"/>
      <c r="I302" s="30"/>
      <c r="J302" s="30"/>
      <c r="K302" s="30"/>
    </row>
    <row r="303" customFormat="false" ht="33.75" hidden="false" customHeight="false" outlineLevel="2" collapsed="false">
      <c r="A303" s="5" t="s">
        <v>325</v>
      </c>
      <c r="B303" s="5" t="s">
        <v>316</v>
      </c>
      <c r="C303" s="30" t="n">
        <v>426.75</v>
      </c>
      <c r="D303" s="30" t="n">
        <v>427.246</v>
      </c>
      <c r="E303" s="30"/>
      <c r="F303" s="30"/>
      <c r="G303" s="30"/>
      <c r="H303" s="30"/>
      <c r="I303" s="30"/>
      <c r="J303" s="30"/>
      <c r="K303" s="30"/>
    </row>
    <row r="304" customFormat="false" ht="33.75" hidden="false" customHeight="false" outlineLevel="3" collapsed="false">
      <c r="A304" s="5" t="s">
        <v>326</v>
      </c>
      <c r="B304" s="5" t="s">
        <v>316</v>
      </c>
      <c r="C304" s="29" t="n">
        <v>426.75</v>
      </c>
      <c r="D304" s="30" t="n">
        <v>427.246</v>
      </c>
      <c r="E304" s="30"/>
      <c r="F304" s="30"/>
      <c r="G304" s="30"/>
      <c r="H304" s="30"/>
      <c r="I304" s="30"/>
      <c r="J304" s="30"/>
      <c r="K304" s="30"/>
    </row>
    <row r="305" customFormat="false" ht="33.75" hidden="false" customHeight="false" outlineLevel="4" collapsed="false">
      <c r="A305" s="5" t="s">
        <v>327</v>
      </c>
      <c r="B305" s="5" t="s">
        <v>316</v>
      </c>
      <c r="C305" s="29" t="n">
        <v>91.2</v>
      </c>
      <c r="D305" s="29" t="n">
        <v>91.7</v>
      </c>
      <c r="E305" s="30"/>
      <c r="F305" s="30"/>
      <c r="G305" s="30"/>
      <c r="H305" s="30"/>
      <c r="I305" s="30"/>
      <c r="J305" s="30"/>
      <c r="K305" s="30"/>
    </row>
    <row r="306" customFormat="false" ht="45" hidden="false" customHeight="false" outlineLevel="5" collapsed="false">
      <c r="A306" s="5" t="s">
        <v>328</v>
      </c>
      <c r="B306" s="5" t="s">
        <v>316</v>
      </c>
      <c r="C306" s="29" t="n">
        <v>4.466</v>
      </c>
      <c r="D306" s="30" t="n">
        <v>1.841</v>
      </c>
      <c r="E306" s="30"/>
      <c r="F306" s="30"/>
      <c r="G306" s="30"/>
      <c r="H306" s="30"/>
      <c r="I306" s="30"/>
      <c r="J306" s="30"/>
      <c r="K306" s="30"/>
    </row>
    <row r="307" customFormat="false" ht="33.75" hidden="false" customHeight="false" outlineLevel="3" collapsed="false">
      <c r="A307" s="5" t="s">
        <v>329</v>
      </c>
      <c r="B307" s="5" t="s">
        <v>316</v>
      </c>
      <c r="C307" s="29" t="n">
        <v>153.8</v>
      </c>
      <c r="D307" s="29" t="n">
        <v>153.3</v>
      </c>
      <c r="E307" s="30" t="n">
        <v>151.8</v>
      </c>
      <c r="F307" s="30" t="n">
        <v>151.8</v>
      </c>
      <c r="G307" s="30" t="n">
        <v>150.3</v>
      </c>
      <c r="H307" s="30" t="n">
        <v>150.3</v>
      </c>
      <c r="I307" s="30" t="n">
        <v>148.8</v>
      </c>
      <c r="J307" s="30" t="n">
        <v>148.8</v>
      </c>
      <c r="K307" s="30" t="n">
        <v>147.3</v>
      </c>
    </row>
    <row r="308" customFormat="false" ht="12.75" hidden="false" customHeight="true" outlineLevel="1" collapsed="false">
      <c r="A308" s="24" t="s">
        <v>330</v>
      </c>
      <c r="B308" s="24"/>
      <c r="C308" s="24"/>
      <c r="D308" s="24"/>
      <c r="E308" s="24"/>
      <c r="F308" s="24"/>
      <c r="G308" s="24"/>
      <c r="H308" s="24"/>
      <c r="I308" s="24"/>
      <c r="J308" s="24"/>
      <c r="K308" s="24"/>
    </row>
    <row r="309" customFormat="false" ht="12.75" hidden="false" customHeight="false" outlineLevel="2" collapsed="false">
      <c r="A309" s="5" t="s">
        <v>331</v>
      </c>
      <c r="B309" s="5" t="s">
        <v>68</v>
      </c>
      <c r="C309" s="29" t="n">
        <v>43433</v>
      </c>
      <c r="D309" s="30" t="n">
        <v>39566.2</v>
      </c>
      <c r="E309" s="30"/>
      <c r="F309" s="30"/>
      <c r="G309" s="30"/>
      <c r="H309" s="30"/>
      <c r="I309" s="30"/>
      <c r="J309" s="30"/>
      <c r="K309" s="30"/>
    </row>
    <row r="310" customFormat="false" ht="12.75" hidden="false" customHeight="false" outlineLevel="2" collapsed="false">
      <c r="A310" s="21" t="s">
        <v>332</v>
      </c>
      <c r="B310" s="21" t="s">
        <v>18</v>
      </c>
      <c r="C310" s="22" t="n">
        <v>125.32717930801</v>
      </c>
      <c r="D310" s="23" t="n">
        <v>87.83</v>
      </c>
      <c r="E310" s="23"/>
      <c r="F310" s="23"/>
      <c r="G310" s="23"/>
      <c r="H310" s="23"/>
      <c r="I310" s="23"/>
      <c r="J310" s="23"/>
      <c r="K310" s="23"/>
    </row>
    <row r="311" customFormat="false" ht="56.25" hidden="false" customHeight="false" outlineLevel="3" collapsed="false">
      <c r="A311" s="5" t="s">
        <v>333</v>
      </c>
      <c r="B311" s="5" t="s">
        <v>68</v>
      </c>
      <c r="C311" s="29" t="n">
        <v>921</v>
      </c>
      <c r="D311" s="30" t="n">
        <v>1087</v>
      </c>
      <c r="E311" s="30"/>
      <c r="F311" s="30"/>
      <c r="G311" s="30"/>
      <c r="H311" s="30"/>
      <c r="I311" s="30"/>
      <c r="J311" s="30"/>
      <c r="K311" s="30"/>
    </row>
    <row r="312" customFormat="false" ht="56.25" hidden="false" customHeight="false" outlineLevel="3" collapsed="false">
      <c r="A312" s="5" t="s">
        <v>334</v>
      </c>
      <c r="B312" s="5" t="s">
        <v>68</v>
      </c>
      <c r="C312" s="29" t="n">
        <v>42512</v>
      </c>
      <c r="D312" s="30" t="n">
        <v>38479.2</v>
      </c>
      <c r="E312" s="30"/>
      <c r="F312" s="30"/>
      <c r="G312" s="30"/>
      <c r="H312" s="30"/>
      <c r="I312" s="30"/>
      <c r="J312" s="30"/>
      <c r="K312" s="30"/>
    </row>
    <row r="313" customFormat="false" ht="12.75" hidden="false" customHeight="true" outlineLevel="1" collapsed="false">
      <c r="A313" s="24" t="s">
        <v>335</v>
      </c>
      <c r="B313" s="24"/>
      <c r="C313" s="24"/>
      <c r="D313" s="24"/>
      <c r="E313" s="24"/>
      <c r="F313" s="24"/>
      <c r="G313" s="24"/>
      <c r="H313" s="24"/>
      <c r="I313" s="24"/>
      <c r="J313" s="24"/>
      <c r="K313" s="24"/>
    </row>
    <row r="314" customFormat="false" ht="56.25" hidden="false" customHeight="false" outlineLevel="2" collapsed="false">
      <c r="A314" s="5" t="s">
        <v>336</v>
      </c>
      <c r="B314" s="5" t="s">
        <v>16</v>
      </c>
      <c r="C314" s="19" t="n">
        <v>13013</v>
      </c>
      <c r="D314" s="20" t="n">
        <v>12799</v>
      </c>
      <c r="E314" s="20"/>
      <c r="F314" s="20"/>
      <c r="G314" s="20"/>
      <c r="H314" s="20"/>
      <c r="I314" s="20"/>
      <c r="J314" s="20"/>
      <c r="K314" s="20"/>
    </row>
    <row r="315" customFormat="false" ht="12.75" hidden="false" customHeight="false" outlineLevel="2" collapsed="false">
      <c r="A315" s="5" t="s">
        <v>337</v>
      </c>
      <c r="B315" s="5" t="s">
        <v>86</v>
      </c>
      <c r="C315" s="19" t="n">
        <v>12</v>
      </c>
      <c r="D315" s="20" t="n">
        <v>12</v>
      </c>
      <c r="E315" s="20"/>
      <c r="F315" s="20"/>
      <c r="G315" s="20"/>
      <c r="H315" s="20"/>
      <c r="I315" s="20"/>
      <c r="J315" s="20"/>
      <c r="K315" s="20"/>
    </row>
    <row r="316" customFormat="false" ht="22.5" hidden="false" customHeight="false" outlineLevel="3" collapsed="false">
      <c r="A316" s="5" t="s">
        <v>338</v>
      </c>
      <c r="B316" s="5" t="s">
        <v>86</v>
      </c>
      <c r="C316" s="19" t="n">
        <v>10</v>
      </c>
      <c r="D316" s="20" t="n">
        <v>10</v>
      </c>
      <c r="E316" s="20"/>
      <c r="F316" s="20"/>
      <c r="G316" s="20"/>
      <c r="H316" s="20"/>
      <c r="I316" s="20"/>
      <c r="J316" s="20"/>
      <c r="K316" s="20"/>
    </row>
    <row r="317" customFormat="false" ht="45" hidden="false" customHeight="false" outlineLevel="4" collapsed="false">
      <c r="A317" s="5" t="s">
        <v>339</v>
      </c>
      <c r="B317" s="5" t="s">
        <v>86</v>
      </c>
      <c r="C317" s="19" t="n">
        <v>10</v>
      </c>
      <c r="D317" s="20" t="n">
        <v>10</v>
      </c>
      <c r="E317" s="20"/>
      <c r="F317" s="20"/>
      <c r="G317" s="20"/>
      <c r="H317" s="20"/>
      <c r="I317" s="20"/>
      <c r="J317" s="20"/>
      <c r="K317" s="20"/>
    </row>
    <row r="318" customFormat="false" ht="12.75" hidden="false" customHeight="false" outlineLevel="2" collapsed="false">
      <c r="A318" s="5" t="s">
        <v>340</v>
      </c>
      <c r="B318" s="5" t="s">
        <v>316</v>
      </c>
      <c r="C318" s="29" t="n">
        <v>1002.7</v>
      </c>
      <c r="D318" s="30" t="n">
        <v>1002.7</v>
      </c>
      <c r="E318" s="30"/>
      <c r="F318" s="30"/>
      <c r="G318" s="30"/>
      <c r="H318" s="30"/>
      <c r="I318" s="30"/>
      <c r="J318" s="30"/>
      <c r="K318" s="30"/>
    </row>
    <row r="319" customFormat="false" ht="22.5" hidden="false" customHeight="false" outlineLevel="2" collapsed="false">
      <c r="A319" s="5" t="s">
        <v>341</v>
      </c>
      <c r="B319" s="5" t="s">
        <v>86</v>
      </c>
      <c r="C319" s="19" t="n">
        <v>1</v>
      </c>
      <c r="D319" s="20" t="n">
        <v>1</v>
      </c>
      <c r="E319" s="20"/>
      <c r="F319" s="20"/>
      <c r="G319" s="20"/>
      <c r="H319" s="20"/>
      <c r="I319" s="20"/>
      <c r="J319" s="20"/>
      <c r="K319" s="20"/>
    </row>
    <row r="320" customFormat="false" ht="22.5" hidden="false" customHeight="false" outlineLevel="2" collapsed="false">
      <c r="A320" s="5" t="s">
        <v>342</v>
      </c>
      <c r="B320" s="5" t="s">
        <v>40</v>
      </c>
      <c r="C320" s="36" t="n">
        <v>180.73</v>
      </c>
      <c r="D320" s="26" t="n">
        <v>184.056</v>
      </c>
      <c r="E320" s="26"/>
      <c r="F320" s="26"/>
      <c r="G320" s="26"/>
      <c r="H320" s="26"/>
      <c r="I320" s="26"/>
      <c r="J320" s="26"/>
      <c r="K320" s="26"/>
    </row>
    <row r="321" customFormat="false" ht="22.5" hidden="false" customHeight="false" outlineLevel="3" collapsed="false">
      <c r="A321" s="5" t="s">
        <v>343</v>
      </c>
      <c r="B321" s="5" t="s">
        <v>40</v>
      </c>
      <c r="C321" s="36" t="n">
        <v>64.1</v>
      </c>
      <c r="D321" s="36" t="n">
        <v>54.9</v>
      </c>
      <c r="E321" s="26"/>
      <c r="F321" s="26"/>
      <c r="G321" s="26"/>
      <c r="H321" s="26"/>
      <c r="I321" s="26"/>
      <c r="J321" s="26"/>
      <c r="K321" s="26"/>
    </row>
    <row r="322" customFormat="false" ht="22.5" hidden="false" customHeight="false" outlineLevel="3" collapsed="false">
      <c r="A322" s="5" t="s">
        <v>344</v>
      </c>
      <c r="B322" s="5" t="s">
        <v>40</v>
      </c>
      <c r="C322" s="36" t="n">
        <v>106.73</v>
      </c>
      <c r="D322" s="26" t="n">
        <v>129.156</v>
      </c>
      <c r="E322" s="26"/>
      <c r="F322" s="26"/>
      <c r="G322" s="26"/>
      <c r="H322" s="26"/>
      <c r="I322" s="26"/>
      <c r="J322" s="26"/>
      <c r="K322" s="26"/>
    </row>
    <row r="323" customFormat="false" ht="22.5" hidden="false" customHeight="false" outlineLevel="3" collapsed="false">
      <c r="A323" s="5" t="s">
        <v>345</v>
      </c>
      <c r="B323" s="5" t="s">
        <v>346</v>
      </c>
      <c r="C323" s="29" t="n">
        <v>5.8039</v>
      </c>
      <c r="D323" s="30" t="n">
        <v>5.4</v>
      </c>
      <c r="E323" s="30"/>
      <c r="F323" s="30"/>
      <c r="G323" s="30"/>
      <c r="H323" s="30"/>
      <c r="I323" s="30"/>
      <c r="J323" s="30"/>
      <c r="K323" s="30"/>
    </row>
    <row r="324" customFormat="false" ht="12.75" hidden="false" customHeight="true" outlineLevel="1" collapsed="false">
      <c r="A324" s="38" t="s">
        <v>347</v>
      </c>
      <c r="B324" s="38"/>
      <c r="C324" s="38"/>
      <c r="D324" s="38"/>
      <c r="E324" s="38"/>
      <c r="F324" s="38"/>
      <c r="G324" s="38"/>
      <c r="H324" s="38"/>
      <c r="I324" s="38"/>
      <c r="J324" s="38"/>
      <c r="K324" s="38"/>
    </row>
    <row r="325" customFormat="false" ht="12.75" hidden="false" customHeight="false" outlineLevel="2" collapsed="false">
      <c r="A325" s="5" t="s">
        <v>348</v>
      </c>
      <c r="B325" s="5" t="s">
        <v>68</v>
      </c>
      <c r="C325" s="29" t="n">
        <v>1073993.7</v>
      </c>
      <c r="D325" s="29" t="n">
        <v>1060625.3</v>
      </c>
      <c r="E325" s="30" t="n">
        <v>1132959.4</v>
      </c>
      <c r="F325" s="30" t="n">
        <v>1184169.1</v>
      </c>
      <c r="G325" s="30" t="n">
        <v>1191300</v>
      </c>
      <c r="H325" s="30" t="n">
        <v>1240230.1</v>
      </c>
      <c r="I325" s="30" t="n">
        <v>1257591.1</v>
      </c>
      <c r="J325" s="30" t="n">
        <v>1300232.4</v>
      </c>
      <c r="K325" s="30" t="n">
        <v>1328876.3</v>
      </c>
    </row>
    <row r="326" customFormat="false" ht="33.75" hidden="false" customHeight="false" outlineLevel="2" collapsed="false">
      <c r="A326" s="21" t="s">
        <v>349</v>
      </c>
      <c r="B326" s="21" t="s">
        <v>18</v>
      </c>
      <c r="C326" s="22" t="n">
        <v>95.3</v>
      </c>
      <c r="D326" s="22" t="n">
        <v>96.2</v>
      </c>
      <c r="E326" s="23" t="n">
        <v>101.3</v>
      </c>
      <c r="F326" s="23" t="n">
        <v>100.5</v>
      </c>
      <c r="G326" s="23" t="n">
        <v>101.3</v>
      </c>
      <c r="H326" s="23" t="n">
        <v>100.9</v>
      </c>
      <c r="I326" s="23" t="n">
        <v>101.7</v>
      </c>
      <c r="J326" s="23" t="n">
        <v>101</v>
      </c>
      <c r="K326" s="23" t="n">
        <v>101.8</v>
      </c>
    </row>
    <row r="327" customFormat="false" ht="12.75" hidden="false" customHeight="true" outlineLevel="1" collapsed="false">
      <c r="A327" s="24" t="s">
        <v>350</v>
      </c>
      <c r="B327" s="24"/>
      <c r="C327" s="24"/>
      <c r="D327" s="24"/>
      <c r="E327" s="24"/>
      <c r="F327" s="24"/>
      <c r="G327" s="24"/>
      <c r="H327" s="24"/>
      <c r="I327" s="24"/>
      <c r="J327" s="24"/>
      <c r="K327" s="24"/>
    </row>
    <row r="328" customFormat="false" ht="12.75" hidden="false" customHeight="true" outlineLevel="1" collapsed="false">
      <c r="A328" s="24" t="s">
        <v>351</v>
      </c>
      <c r="B328" s="24"/>
      <c r="C328" s="24"/>
      <c r="D328" s="24"/>
      <c r="E328" s="24"/>
      <c r="F328" s="24"/>
      <c r="G328" s="24"/>
      <c r="H328" s="24"/>
      <c r="I328" s="24"/>
      <c r="J328" s="24"/>
      <c r="K328" s="24"/>
    </row>
    <row r="329" customFormat="false" ht="12.75" hidden="false" customHeight="false" outlineLevel="2" collapsed="false">
      <c r="A329" s="5" t="s">
        <v>352</v>
      </c>
      <c r="B329" s="5" t="s">
        <v>68</v>
      </c>
      <c r="C329" s="29" t="n">
        <v>14</v>
      </c>
      <c r="D329" s="29" t="n">
        <v>12.2</v>
      </c>
      <c r="E329" s="30" t="n">
        <v>12.7</v>
      </c>
      <c r="F329" s="30" t="n">
        <v>13.2</v>
      </c>
      <c r="G329" s="30" t="n">
        <v>13.5</v>
      </c>
      <c r="H329" s="30" t="n">
        <v>13.7</v>
      </c>
      <c r="I329" s="30" t="n">
        <v>14</v>
      </c>
      <c r="J329" s="30" t="n">
        <v>14.1</v>
      </c>
      <c r="K329" s="30" t="n">
        <v>14.5</v>
      </c>
    </row>
    <row r="330" customFormat="false" ht="33.75" hidden="false" customHeight="false" outlineLevel="2" collapsed="false">
      <c r="A330" s="21" t="s">
        <v>353</v>
      </c>
      <c r="B330" s="21" t="s">
        <v>18</v>
      </c>
      <c r="C330" s="22" t="n">
        <v>0.7</v>
      </c>
      <c r="D330" s="22" t="n">
        <v>88.4</v>
      </c>
      <c r="E330" s="23" t="n">
        <v>99.71</v>
      </c>
      <c r="F330" s="23" t="n">
        <v>99.84</v>
      </c>
      <c r="G330" s="23" t="n">
        <v>102.1</v>
      </c>
      <c r="H330" s="23" t="n">
        <v>99.8</v>
      </c>
      <c r="I330" s="23" t="n">
        <v>99.71</v>
      </c>
      <c r="J330" s="23" t="n">
        <v>99</v>
      </c>
      <c r="K330" s="23" t="n">
        <v>99.6</v>
      </c>
    </row>
    <row r="331" customFormat="false" ht="12.75" hidden="false" customHeight="false" outlineLevel="2" collapsed="false">
      <c r="A331" s="5" t="s">
        <v>354</v>
      </c>
      <c r="B331" s="5" t="s">
        <v>68</v>
      </c>
      <c r="C331" s="29" t="n">
        <v>9020.5</v>
      </c>
      <c r="D331" s="29" t="n">
        <v>9394.1</v>
      </c>
      <c r="E331" s="30" t="n">
        <v>10855.3</v>
      </c>
      <c r="F331" s="30" t="n">
        <v>11470.8</v>
      </c>
      <c r="G331" s="30" t="n">
        <v>11673.4</v>
      </c>
      <c r="H331" s="30" t="n">
        <v>12121.4</v>
      </c>
      <c r="I331" s="30" t="n">
        <v>12553.2</v>
      </c>
      <c r="J331" s="30" t="n">
        <v>12809</v>
      </c>
      <c r="K331" s="30" t="n">
        <v>13486.3</v>
      </c>
    </row>
    <row r="332" customFormat="false" ht="33.75" hidden="false" customHeight="false" outlineLevel="2" collapsed="false">
      <c r="A332" s="21" t="s">
        <v>355</v>
      </c>
      <c r="B332" s="21" t="s">
        <v>18</v>
      </c>
      <c r="C332" s="22" t="n">
        <v>88.1</v>
      </c>
      <c r="D332" s="22" t="n">
        <v>99.9</v>
      </c>
      <c r="E332" s="23" t="n">
        <v>108.4</v>
      </c>
      <c r="F332" s="23" t="n">
        <v>102.1</v>
      </c>
      <c r="G332" s="23" t="n">
        <v>103.9</v>
      </c>
      <c r="H332" s="23" t="n">
        <v>102</v>
      </c>
      <c r="I332" s="23" t="n">
        <v>103.8</v>
      </c>
      <c r="J332" s="23" t="n">
        <v>102</v>
      </c>
      <c r="K332" s="23" t="n">
        <v>103.7</v>
      </c>
    </row>
    <row r="333" customFormat="false" ht="12.75" hidden="false" customHeight="true" outlineLevel="1" collapsed="false">
      <c r="A333" s="17" t="s">
        <v>356</v>
      </c>
      <c r="B333" s="17"/>
      <c r="C333" s="17"/>
      <c r="D333" s="17"/>
      <c r="E333" s="17"/>
      <c r="F333" s="17"/>
      <c r="G333" s="17"/>
      <c r="H333" s="17"/>
      <c r="I333" s="17"/>
      <c r="J333" s="17"/>
      <c r="K333" s="17"/>
    </row>
    <row r="334" customFormat="false" ht="12.75" hidden="false" customHeight="false" outlineLevel="2" collapsed="false">
      <c r="A334" s="5" t="s">
        <v>357</v>
      </c>
      <c r="B334" s="5" t="s">
        <v>68</v>
      </c>
      <c r="C334" s="30" t="n">
        <v>151125</v>
      </c>
      <c r="D334" s="30" t="n">
        <v>158678.5</v>
      </c>
      <c r="E334" s="30" t="n">
        <v>169867</v>
      </c>
      <c r="F334" s="30" t="n">
        <v>173264.3</v>
      </c>
      <c r="G334" s="30" t="n">
        <v>176661.6</v>
      </c>
      <c r="H334" s="30" t="n">
        <v>180194.9</v>
      </c>
      <c r="I334" s="30" t="n">
        <v>184964.7</v>
      </c>
      <c r="J334" s="30" t="n">
        <v>187582.9</v>
      </c>
      <c r="K334" s="30" t="n">
        <v>195137.8</v>
      </c>
    </row>
    <row r="335" customFormat="false" ht="33.75" hidden="false" customHeight="false" outlineLevel="2" collapsed="false">
      <c r="A335" s="21" t="s">
        <v>358</v>
      </c>
      <c r="B335" s="21" t="s">
        <v>18</v>
      </c>
      <c r="C335" s="22" t="n">
        <v>101.67</v>
      </c>
      <c r="D335" s="23" t="n">
        <v>101.53</v>
      </c>
      <c r="E335" s="23" t="n">
        <v>101</v>
      </c>
      <c r="F335" s="23" t="n">
        <v>98.05</v>
      </c>
      <c r="G335" s="23" t="n">
        <v>98.21</v>
      </c>
      <c r="H335" s="23" t="n">
        <v>99.56</v>
      </c>
      <c r="I335" s="23" t="n">
        <v>100.23</v>
      </c>
      <c r="J335" s="23" t="n">
        <v>99.69</v>
      </c>
      <c r="K335" s="23" t="n">
        <v>101.08</v>
      </c>
    </row>
    <row r="336" customFormat="false" ht="22.5" hidden="false" customHeight="false" outlineLevel="3" collapsed="false">
      <c r="A336" s="5" t="s">
        <v>359</v>
      </c>
      <c r="B336" s="5" t="s">
        <v>68</v>
      </c>
      <c r="C336" s="29" t="n">
        <v>845.6</v>
      </c>
      <c r="D336" s="29" t="n">
        <v>849.6</v>
      </c>
      <c r="E336" s="30"/>
      <c r="F336" s="30"/>
      <c r="G336" s="30"/>
      <c r="H336" s="30"/>
      <c r="I336" s="30"/>
      <c r="J336" s="30"/>
      <c r="K336" s="30"/>
    </row>
    <row r="337" customFormat="false" ht="33.75" hidden="false" customHeight="false" outlineLevel="3" collapsed="false">
      <c r="A337" s="21" t="s">
        <v>360</v>
      </c>
      <c r="B337" s="21" t="s">
        <v>18</v>
      </c>
      <c r="C337" s="22" t="n">
        <v>85.88</v>
      </c>
      <c r="D337" s="23" t="n">
        <v>90.84</v>
      </c>
      <c r="E337" s="23"/>
      <c r="F337" s="23"/>
      <c r="G337" s="23"/>
      <c r="H337" s="23"/>
      <c r="I337" s="23"/>
      <c r="J337" s="23"/>
      <c r="K337" s="23"/>
    </row>
    <row r="338" customFormat="false" ht="22.5" hidden="false" customHeight="false" outlineLevel="3" collapsed="false">
      <c r="A338" s="5" t="s">
        <v>361</v>
      </c>
      <c r="B338" s="5" t="s">
        <v>68</v>
      </c>
      <c r="C338" s="30" t="n">
        <v>17219</v>
      </c>
      <c r="D338" s="30" t="n">
        <v>24302</v>
      </c>
      <c r="E338" s="30"/>
      <c r="F338" s="30"/>
      <c r="G338" s="30"/>
      <c r="H338" s="30"/>
      <c r="I338" s="30"/>
      <c r="J338" s="30"/>
      <c r="K338" s="30"/>
    </row>
    <row r="339" customFormat="false" ht="33.75" hidden="false" customHeight="false" outlineLevel="3" collapsed="false">
      <c r="A339" s="21" t="s">
        <v>362</v>
      </c>
      <c r="B339" s="21" t="s">
        <v>18</v>
      </c>
      <c r="C339" s="22" t="n">
        <v>95.78</v>
      </c>
      <c r="D339" s="23" t="n">
        <v>127.39</v>
      </c>
      <c r="E339" s="23"/>
      <c r="F339" s="23"/>
      <c r="G339" s="23"/>
      <c r="H339" s="23"/>
      <c r="I339" s="23"/>
      <c r="J339" s="23"/>
      <c r="K339" s="23"/>
    </row>
    <row r="340" customFormat="false" ht="22.5" hidden="false" customHeight="false" outlineLevel="3" collapsed="false">
      <c r="A340" s="5" t="s">
        <v>363</v>
      </c>
      <c r="B340" s="5" t="s">
        <v>68</v>
      </c>
      <c r="C340" s="29" t="n">
        <v>20731</v>
      </c>
      <c r="D340" s="30" t="n">
        <v>20938</v>
      </c>
      <c r="E340" s="30"/>
      <c r="F340" s="30"/>
      <c r="G340" s="30"/>
      <c r="H340" s="30"/>
      <c r="I340" s="30"/>
      <c r="J340" s="30"/>
      <c r="K340" s="30"/>
    </row>
    <row r="341" customFormat="false" ht="45" hidden="false" customHeight="false" outlineLevel="3" collapsed="false">
      <c r="A341" s="21" t="s">
        <v>364</v>
      </c>
      <c r="B341" s="21" t="s">
        <v>18</v>
      </c>
      <c r="C341" s="22" t="n">
        <v>104.51</v>
      </c>
      <c r="D341" s="23" t="n">
        <v>99.51</v>
      </c>
      <c r="E341" s="23"/>
      <c r="F341" s="23"/>
      <c r="G341" s="23"/>
      <c r="H341" s="23"/>
      <c r="I341" s="23"/>
      <c r="J341" s="23"/>
      <c r="K341" s="23"/>
    </row>
    <row r="342" customFormat="false" ht="22.5" hidden="false" customHeight="false" outlineLevel="4" collapsed="false">
      <c r="A342" s="5" t="s">
        <v>365</v>
      </c>
      <c r="B342" s="5" t="s">
        <v>68</v>
      </c>
      <c r="C342" s="29" t="n">
        <v>15604</v>
      </c>
      <c r="D342" s="30" t="n">
        <v>15869</v>
      </c>
      <c r="E342" s="30"/>
      <c r="F342" s="30"/>
      <c r="G342" s="30"/>
      <c r="H342" s="30"/>
      <c r="I342" s="30"/>
      <c r="J342" s="30"/>
      <c r="K342" s="30"/>
    </row>
    <row r="343" customFormat="false" ht="33.75" hidden="false" customHeight="false" outlineLevel="4" collapsed="false">
      <c r="A343" s="21" t="s">
        <v>366</v>
      </c>
      <c r="B343" s="21" t="s">
        <v>18</v>
      </c>
      <c r="C343" s="22" t="n">
        <v>100.93</v>
      </c>
      <c r="D343" s="23" t="n">
        <v>96.4</v>
      </c>
      <c r="E343" s="23"/>
      <c r="F343" s="23"/>
      <c r="G343" s="23"/>
      <c r="H343" s="23"/>
      <c r="I343" s="23"/>
      <c r="J343" s="23"/>
      <c r="K343" s="23"/>
    </row>
    <row r="344" customFormat="false" ht="22.5" hidden="false" customHeight="false" outlineLevel="4" collapsed="false">
      <c r="A344" s="5" t="s">
        <v>367</v>
      </c>
      <c r="B344" s="5" t="s">
        <v>68</v>
      </c>
      <c r="C344" s="30" t="n">
        <v>74181</v>
      </c>
      <c r="D344" s="30" t="n">
        <v>75442</v>
      </c>
      <c r="E344" s="30"/>
      <c r="F344" s="30"/>
      <c r="G344" s="30"/>
      <c r="H344" s="30"/>
      <c r="I344" s="30"/>
      <c r="J344" s="30"/>
      <c r="K344" s="30"/>
    </row>
    <row r="345" customFormat="false" ht="33.75" hidden="false" customHeight="false" outlineLevel="4" collapsed="false">
      <c r="A345" s="21" t="s">
        <v>368</v>
      </c>
      <c r="B345" s="21" t="s">
        <v>18</v>
      </c>
      <c r="C345" s="22" t="n">
        <v>100.93</v>
      </c>
      <c r="D345" s="23" t="n">
        <v>96.4</v>
      </c>
      <c r="E345" s="23"/>
      <c r="F345" s="23"/>
      <c r="G345" s="23"/>
      <c r="H345" s="23"/>
      <c r="I345" s="23"/>
      <c r="J345" s="23"/>
      <c r="K345" s="23"/>
    </row>
    <row r="346" customFormat="false" ht="22.5" hidden="false" customHeight="false" outlineLevel="3" collapsed="false">
      <c r="A346" s="5" t="s">
        <v>369</v>
      </c>
      <c r="B346" s="5" t="s">
        <v>68</v>
      </c>
      <c r="C346" s="29" t="n">
        <v>1680</v>
      </c>
      <c r="D346" s="29" t="n">
        <v>1719.6</v>
      </c>
      <c r="E346" s="30"/>
      <c r="F346" s="30"/>
      <c r="G346" s="30"/>
      <c r="H346" s="30"/>
      <c r="I346" s="30"/>
      <c r="J346" s="30"/>
      <c r="K346" s="30"/>
    </row>
    <row r="347" customFormat="false" ht="45" hidden="false" customHeight="false" outlineLevel="3" collapsed="false">
      <c r="A347" s="21" t="s">
        <v>370</v>
      </c>
      <c r="B347" s="21" t="s">
        <v>18</v>
      </c>
      <c r="C347" s="22" t="n">
        <v>105.73</v>
      </c>
      <c r="D347" s="23" t="n">
        <v>97.48</v>
      </c>
      <c r="E347" s="23"/>
      <c r="F347" s="23"/>
      <c r="G347" s="23"/>
      <c r="H347" s="23"/>
      <c r="I347" s="23"/>
      <c r="J347" s="23"/>
      <c r="K347" s="23"/>
    </row>
    <row r="348" customFormat="false" ht="22.5" hidden="false" customHeight="false" outlineLevel="3" collapsed="false">
      <c r="A348" s="5" t="s">
        <v>371</v>
      </c>
      <c r="B348" s="5" t="s">
        <v>68</v>
      </c>
      <c r="C348" s="29" t="n">
        <v>0</v>
      </c>
      <c r="D348" s="30" t="n">
        <v>0</v>
      </c>
      <c r="E348" s="30"/>
      <c r="F348" s="30"/>
      <c r="G348" s="30"/>
      <c r="H348" s="30"/>
      <c r="I348" s="30"/>
      <c r="J348" s="30"/>
      <c r="K348" s="30"/>
    </row>
    <row r="349" customFormat="false" ht="45" hidden="false" customHeight="false" outlineLevel="3" collapsed="false">
      <c r="A349" s="21" t="s">
        <v>372</v>
      </c>
      <c r="B349" s="21" t="s">
        <v>18</v>
      </c>
      <c r="C349" s="22" t="n">
        <v>0</v>
      </c>
      <c r="D349" s="23" t="n">
        <v>0</v>
      </c>
      <c r="E349" s="23"/>
      <c r="F349" s="23"/>
      <c r="G349" s="23"/>
      <c r="H349" s="23"/>
      <c r="I349" s="23"/>
      <c r="J349" s="23"/>
      <c r="K349" s="23"/>
    </row>
    <row r="350" customFormat="false" ht="22.5" hidden="false" customHeight="false" outlineLevel="3" collapsed="false">
      <c r="A350" s="5" t="s">
        <v>373</v>
      </c>
      <c r="B350" s="5" t="s">
        <v>68</v>
      </c>
      <c r="C350" s="29" t="n">
        <v>278</v>
      </c>
      <c r="D350" s="29" t="n">
        <v>638.5</v>
      </c>
      <c r="E350" s="30"/>
      <c r="F350" s="30"/>
      <c r="G350" s="30"/>
      <c r="H350" s="30"/>
      <c r="I350" s="30"/>
      <c r="J350" s="30"/>
      <c r="K350" s="30"/>
    </row>
    <row r="351" customFormat="false" ht="45" hidden="false" customHeight="false" outlineLevel="3" collapsed="false">
      <c r="A351" s="21" t="s">
        <v>374</v>
      </c>
      <c r="B351" s="21" t="s">
        <v>18</v>
      </c>
      <c r="C351" s="22" t="n">
        <v>59.57</v>
      </c>
      <c r="D351" s="23" t="n">
        <v>224.07</v>
      </c>
      <c r="E351" s="23"/>
      <c r="F351" s="23"/>
      <c r="G351" s="23"/>
      <c r="H351" s="23"/>
      <c r="I351" s="23"/>
      <c r="J351" s="23"/>
      <c r="K351" s="23"/>
    </row>
    <row r="352" customFormat="false" ht="22.5" hidden="false" customHeight="false" outlineLevel="4" collapsed="false">
      <c r="A352" s="5" t="s">
        <v>375</v>
      </c>
      <c r="B352" s="5" t="s">
        <v>68</v>
      </c>
      <c r="C352" s="29" t="n">
        <v>7064.6</v>
      </c>
      <c r="D352" s="29" t="n">
        <v>6343.7</v>
      </c>
      <c r="E352" s="30"/>
      <c r="F352" s="30"/>
      <c r="G352" s="30"/>
      <c r="H352" s="30"/>
      <c r="I352" s="30"/>
      <c r="J352" s="30"/>
      <c r="K352" s="30"/>
    </row>
    <row r="353" customFormat="false" ht="33.75" hidden="false" customHeight="false" outlineLevel="4" collapsed="false">
      <c r="A353" s="21" t="s">
        <v>376</v>
      </c>
      <c r="B353" s="21" t="s">
        <v>18</v>
      </c>
      <c r="C353" s="22" t="n">
        <v>125.07</v>
      </c>
      <c r="D353" s="23" t="n">
        <v>85.6</v>
      </c>
      <c r="E353" s="23"/>
      <c r="F353" s="23"/>
      <c r="G353" s="23"/>
      <c r="H353" s="23"/>
      <c r="I353" s="23"/>
      <c r="J353" s="23"/>
      <c r="K353" s="23"/>
    </row>
    <row r="354" customFormat="false" ht="22.5" hidden="false" customHeight="false" outlineLevel="4" collapsed="false">
      <c r="A354" s="5" t="s">
        <v>377</v>
      </c>
      <c r="B354" s="5" t="s">
        <v>68</v>
      </c>
      <c r="C354" s="29" t="n">
        <v>1874</v>
      </c>
      <c r="D354" s="29" t="n">
        <v>2469</v>
      </c>
      <c r="E354" s="30"/>
      <c r="F354" s="30"/>
      <c r="G354" s="30"/>
      <c r="H354" s="30"/>
      <c r="I354" s="30"/>
      <c r="J354" s="30"/>
      <c r="K354" s="30"/>
    </row>
    <row r="355" customFormat="false" ht="33.75" hidden="false" customHeight="false" outlineLevel="4" collapsed="false">
      <c r="A355" s="21" t="s">
        <v>378</v>
      </c>
      <c r="B355" s="21" t="s">
        <v>18</v>
      </c>
      <c r="C355" s="22" t="n">
        <v>92.32</v>
      </c>
      <c r="D355" s="23" t="n">
        <v>124.53</v>
      </c>
      <c r="E355" s="23"/>
      <c r="F355" s="23"/>
      <c r="G355" s="23"/>
      <c r="H355" s="23"/>
      <c r="I355" s="23"/>
      <c r="J355" s="23"/>
      <c r="K355" s="23"/>
    </row>
    <row r="356" customFormat="false" ht="22.5" hidden="false" customHeight="false" outlineLevel="3" collapsed="false">
      <c r="A356" s="5" t="s">
        <v>379</v>
      </c>
      <c r="B356" s="5" t="s">
        <v>68</v>
      </c>
      <c r="C356" s="29" t="n">
        <v>1874</v>
      </c>
      <c r="D356" s="30" t="n">
        <v>0</v>
      </c>
      <c r="E356" s="30"/>
      <c r="F356" s="30"/>
      <c r="G356" s="30"/>
      <c r="H356" s="30"/>
      <c r="I356" s="30"/>
      <c r="J356" s="30"/>
      <c r="K356" s="30"/>
    </row>
    <row r="357" customFormat="false" ht="33.75" hidden="false" customHeight="false" outlineLevel="3" collapsed="false">
      <c r="A357" s="21" t="s">
        <v>380</v>
      </c>
      <c r="B357" s="21" t="s">
        <v>18</v>
      </c>
      <c r="C357" s="22" t="n">
        <v>1767.92</v>
      </c>
      <c r="D357" s="23" t="n">
        <v>0</v>
      </c>
      <c r="E357" s="23"/>
      <c r="F357" s="23"/>
      <c r="G357" s="23"/>
      <c r="H357" s="23"/>
      <c r="I357" s="23"/>
      <c r="J357" s="23"/>
      <c r="K357" s="23"/>
    </row>
    <row r="358" customFormat="false" ht="22.5" hidden="false" customHeight="false" outlineLevel="3" collapsed="false">
      <c r="A358" s="5" t="s">
        <v>381</v>
      </c>
      <c r="B358" s="5" t="s">
        <v>68</v>
      </c>
      <c r="C358" s="29" t="n">
        <v>3215.2</v>
      </c>
      <c r="D358" s="29" t="n">
        <v>3431.3</v>
      </c>
      <c r="E358" s="30"/>
      <c r="F358" s="30"/>
      <c r="G358" s="30"/>
      <c r="H358" s="30"/>
      <c r="I358" s="30"/>
      <c r="J358" s="30"/>
      <c r="K358" s="30"/>
    </row>
    <row r="359" customFormat="false" ht="45" hidden="false" customHeight="false" outlineLevel="3" collapsed="false">
      <c r="A359" s="21" t="s">
        <v>382</v>
      </c>
      <c r="B359" s="21" t="s">
        <v>18</v>
      </c>
      <c r="C359" s="22" t="n">
        <v>95.13</v>
      </c>
      <c r="D359" s="23" t="n">
        <v>101.64</v>
      </c>
      <c r="E359" s="23"/>
      <c r="F359" s="23"/>
      <c r="G359" s="23"/>
      <c r="H359" s="23"/>
      <c r="I359" s="23"/>
      <c r="J359" s="23"/>
      <c r="K359" s="23"/>
    </row>
    <row r="360" customFormat="false" ht="22.5" hidden="false" customHeight="false" outlineLevel="3" collapsed="false">
      <c r="A360" s="5" t="s">
        <v>383</v>
      </c>
      <c r="B360" s="5" t="s">
        <v>68</v>
      </c>
      <c r="C360" s="29" t="n">
        <v>3462.9</v>
      </c>
      <c r="D360" s="29" t="n">
        <v>3546.9</v>
      </c>
      <c r="E360" s="30"/>
      <c r="F360" s="30"/>
      <c r="G360" s="30"/>
      <c r="H360" s="30"/>
      <c r="I360" s="30"/>
      <c r="J360" s="30"/>
      <c r="K360" s="30"/>
    </row>
    <row r="361" customFormat="false" ht="45" hidden="false" customHeight="false" outlineLevel="3" collapsed="false">
      <c r="A361" s="21" t="s">
        <v>384</v>
      </c>
      <c r="B361" s="21" t="s">
        <v>18</v>
      </c>
      <c r="C361" s="22" t="n">
        <v>133.04</v>
      </c>
      <c r="D361" s="23" t="n">
        <v>99.93</v>
      </c>
      <c r="E361" s="23"/>
      <c r="F361" s="23"/>
      <c r="G361" s="23"/>
      <c r="H361" s="23"/>
      <c r="I361" s="23"/>
      <c r="J361" s="23"/>
      <c r="K361" s="23"/>
    </row>
    <row r="362" customFormat="false" ht="12.75" hidden="false" customHeight="false" outlineLevel="3" collapsed="false">
      <c r="A362" s="5" t="s">
        <v>385</v>
      </c>
      <c r="B362" s="5" t="s">
        <v>68</v>
      </c>
      <c r="C362" s="30" t="n">
        <v>4969.7</v>
      </c>
      <c r="D362" s="29" t="n">
        <v>3128.9</v>
      </c>
      <c r="E362" s="30"/>
      <c r="F362" s="30"/>
      <c r="G362" s="30"/>
      <c r="H362" s="30"/>
      <c r="I362" s="30"/>
      <c r="J362" s="30"/>
      <c r="K362" s="30"/>
    </row>
    <row r="363" customFormat="false" ht="33.75" hidden="false" customHeight="false" outlineLevel="3" collapsed="false">
      <c r="A363" s="21" t="s">
        <v>386</v>
      </c>
      <c r="B363" s="21" t="s">
        <v>18</v>
      </c>
      <c r="C363" s="22" t="n">
        <v>79.42</v>
      </c>
      <c r="D363" s="23" t="n">
        <v>60.19</v>
      </c>
      <c r="E363" s="23"/>
      <c r="F363" s="23"/>
      <c r="G363" s="23"/>
      <c r="H363" s="23"/>
      <c r="I363" s="23"/>
      <c r="J363" s="23"/>
      <c r="K363" s="23"/>
    </row>
    <row r="364" customFormat="false" ht="33.75" hidden="false" customHeight="false" outlineLevel="2" collapsed="false">
      <c r="A364" s="5" t="s">
        <v>387</v>
      </c>
      <c r="B364" s="5" t="s">
        <v>68</v>
      </c>
      <c r="C364" s="29" t="n">
        <v>0</v>
      </c>
      <c r="D364" s="30" t="n">
        <v>0</v>
      </c>
      <c r="E364" s="30"/>
      <c r="F364" s="30"/>
      <c r="G364" s="30"/>
      <c r="H364" s="30"/>
      <c r="I364" s="30"/>
      <c r="J364" s="30"/>
      <c r="K364" s="30"/>
    </row>
    <row r="365" customFormat="false" ht="45" hidden="false" customHeight="false" outlineLevel="2" collapsed="false">
      <c r="A365" s="21" t="s">
        <v>388</v>
      </c>
      <c r="B365" s="21" t="s">
        <v>18</v>
      </c>
      <c r="C365" s="22" t="n">
        <v>0</v>
      </c>
      <c r="D365" s="23" t="n">
        <v>0</v>
      </c>
      <c r="E365" s="23"/>
      <c r="F365" s="23"/>
      <c r="G365" s="23"/>
      <c r="H365" s="23"/>
      <c r="I365" s="23"/>
      <c r="J365" s="23"/>
      <c r="K365" s="23"/>
    </row>
    <row r="366" customFormat="false" ht="12.75" hidden="false" customHeight="true" outlineLevel="1" collapsed="false">
      <c r="A366" s="17" t="s">
        <v>389</v>
      </c>
      <c r="B366" s="17"/>
      <c r="C366" s="17"/>
      <c r="D366" s="17"/>
      <c r="E366" s="17"/>
      <c r="F366" s="17"/>
      <c r="G366" s="17"/>
      <c r="H366" s="17"/>
      <c r="I366" s="17"/>
      <c r="J366" s="17"/>
      <c r="K366" s="17"/>
    </row>
    <row r="367" customFormat="false" ht="22.5" hidden="false" customHeight="false" outlineLevel="2" collapsed="false">
      <c r="A367" s="5" t="s">
        <v>390</v>
      </c>
      <c r="B367" s="5" t="s">
        <v>86</v>
      </c>
      <c r="C367" s="19" t="n">
        <v>27</v>
      </c>
      <c r="D367" s="20" t="n">
        <v>23</v>
      </c>
      <c r="E367" s="20"/>
      <c r="F367" s="20"/>
      <c r="G367" s="20"/>
      <c r="H367" s="20"/>
      <c r="I367" s="20"/>
      <c r="J367" s="20"/>
      <c r="K367" s="20"/>
    </row>
    <row r="368" customFormat="false" ht="12.75" hidden="false" customHeight="true" outlineLevel="1" collapsed="false">
      <c r="A368" s="24" t="s">
        <v>391</v>
      </c>
      <c r="B368" s="24"/>
      <c r="C368" s="24"/>
      <c r="D368" s="24"/>
      <c r="E368" s="24"/>
      <c r="F368" s="24"/>
      <c r="G368" s="24"/>
      <c r="H368" s="24"/>
      <c r="I368" s="24"/>
      <c r="J368" s="24"/>
      <c r="K368" s="24"/>
    </row>
    <row r="369" customFormat="false" ht="45" hidden="false" customHeight="false" outlineLevel="2" collapsed="false">
      <c r="A369" s="5" t="s">
        <v>392</v>
      </c>
      <c r="B369" s="5" t="s">
        <v>86</v>
      </c>
      <c r="C369" s="20" t="n">
        <v>11</v>
      </c>
      <c r="D369" s="20" t="n">
        <v>9</v>
      </c>
      <c r="E369" s="20" t="n">
        <v>8</v>
      </c>
      <c r="F369" s="20" t="n">
        <v>7</v>
      </c>
      <c r="G369" s="20" t="n">
        <v>7</v>
      </c>
      <c r="H369" s="20" t="n">
        <v>5</v>
      </c>
      <c r="I369" s="20" t="n">
        <v>5</v>
      </c>
      <c r="J369" s="20" t="n">
        <v>4</v>
      </c>
      <c r="K369" s="20" t="n">
        <v>4</v>
      </c>
    </row>
    <row r="370" customFormat="false" ht="33.75" hidden="false" customHeight="false" outlineLevel="3" collapsed="false">
      <c r="A370" s="5" t="s">
        <v>393</v>
      </c>
      <c r="B370" s="5" t="s">
        <v>86</v>
      </c>
      <c r="C370" s="19" t="n">
        <v>11</v>
      </c>
      <c r="D370" s="19" t="n">
        <v>9</v>
      </c>
      <c r="E370" s="20" t="n">
        <v>8</v>
      </c>
      <c r="F370" s="20" t="n">
        <v>7</v>
      </c>
      <c r="G370" s="20" t="n">
        <v>7</v>
      </c>
      <c r="H370" s="20" t="n">
        <v>5</v>
      </c>
      <c r="I370" s="20" t="n">
        <v>5</v>
      </c>
      <c r="J370" s="20" t="n">
        <v>4</v>
      </c>
      <c r="K370" s="20" t="n">
        <v>4</v>
      </c>
    </row>
    <row r="371" customFormat="false" ht="56.25" hidden="false" customHeight="false" outlineLevel="4" collapsed="false">
      <c r="A371" s="5" t="s">
        <v>394</v>
      </c>
      <c r="B371" s="5" t="s">
        <v>86</v>
      </c>
      <c r="C371" s="19" t="n">
        <v>2</v>
      </c>
      <c r="D371" s="20" t="n">
        <v>2</v>
      </c>
      <c r="E371" s="20"/>
      <c r="F371" s="20"/>
      <c r="G371" s="20"/>
      <c r="H371" s="20"/>
      <c r="I371" s="20"/>
      <c r="J371" s="20"/>
      <c r="K371" s="20"/>
    </row>
    <row r="372" customFormat="false" ht="45" hidden="false" customHeight="false" outlineLevel="2" collapsed="false">
      <c r="A372" s="5" t="s">
        <v>395</v>
      </c>
      <c r="B372" s="5" t="s">
        <v>396</v>
      </c>
      <c r="C372" s="20" t="n">
        <v>955</v>
      </c>
      <c r="D372" s="20" t="n">
        <v>955</v>
      </c>
      <c r="E372" s="20"/>
      <c r="F372" s="20"/>
      <c r="G372" s="20"/>
      <c r="H372" s="20"/>
      <c r="I372" s="20"/>
      <c r="J372" s="20"/>
      <c r="K372" s="20"/>
    </row>
    <row r="373" customFormat="false" ht="33.75" hidden="false" customHeight="false" outlineLevel="3" collapsed="false">
      <c r="A373" s="5" t="s">
        <v>397</v>
      </c>
      <c r="B373" s="5" t="s">
        <v>396</v>
      </c>
      <c r="C373" s="19" t="n">
        <v>955</v>
      </c>
      <c r="D373" s="20" t="n">
        <v>955</v>
      </c>
      <c r="E373" s="20"/>
      <c r="F373" s="20"/>
      <c r="G373" s="20"/>
      <c r="H373" s="20"/>
      <c r="I373" s="20"/>
      <c r="J373" s="20"/>
      <c r="K373" s="20"/>
    </row>
    <row r="374" customFormat="false" ht="45" hidden="false" customHeight="false" outlineLevel="3" collapsed="false">
      <c r="A374" s="5" t="s">
        <v>398</v>
      </c>
      <c r="B374" s="5" t="s">
        <v>16</v>
      </c>
      <c r="C374" s="19" t="n">
        <v>720</v>
      </c>
      <c r="D374" s="20" t="n">
        <v>725</v>
      </c>
      <c r="E374" s="20" t="n">
        <v>725</v>
      </c>
      <c r="F374" s="20" t="n">
        <v>724</v>
      </c>
      <c r="G374" s="20" t="n">
        <v>725</v>
      </c>
      <c r="H374" s="20" t="n">
        <v>676</v>
      </c>
      <c r="I374" s="20" t="n">
        <v>676</v>
      </c>
      <c r="J374" s="20" t="n">
        <v>655</v>
      </c>
      <c r="K374" s="20" t="n">
        <v>655</v>
      </c>
    </row>
    <row r="375" customFormat="false" ht="45" hidden="false" customHeight="false" outlineLevel="3" collapsed="false">
      <c r="A375" s="5" t="s">
        <v>399</v>
      </c>
      <c r="B375" s="5" t="s">
        <v>16</v>
      </c>
      <c r="C375" s="20"/>
      <c r="D375" s="20"/>
      <c r="E375" s="20"/>
      <c r="F375" s="20"/>
      <c r="G375" s="20"/>
      <c r="H375" s="20"/>
      <c r="I375" s="20"/>
      <c r="J375" s="20"/>
      <c r="K375" s="20"/>
    </row>
    <row r="376" customFormat="false" ht="12.75" hidden="false" customHeight="false" outlineLevel="2" collapsed="false">
      <c r="A376" s="5" t="s">
        <v>400</v>
      </c>
      <c r="B376" s="5" t="s">
        <v>16</v>
      </c>
      <c r="C376" s="19" t="n">
        <v>631</v>
      </c>
      <c r="D376" s="19" t="n">
        <v>651</v>
      </c>
      <c r="E376" s="20" t="n">
        <v>649</v>
      </c>
      <c r="F376" s="20" t="n">
        <v>632</v>
      </c>
      <c r="G376" s="20" t="n">
        <v>632</v>
      </c>
      <c r="H376" s="20" t="n">
        <v>596</v>
      </c>
      <c r="I376" s="20" t="n">
        <v>596</v>
      </c>
      <c r="J376" s="20" t="n">
        <v>575</v>
      </c>
      <c r="K376" s="20" t="n">
        <v>575</v>
      </c>
    </row>
    <row r="377" customFormat="false" ht="12.75" hidden="false" customHeight="false" outlineLevel="2" collapsed="false">
      <c r="A377" s="5" t="s">
        <v>401</v>
      </c>
      <c r="B377" s="5" t="s">
        <v>16</v>
      </c>
      <c r="C377" s="19" t="n">
        <v>323</v>
      </c>
      <c r="D377" s="19" t="n">
        <v>355</v>
      </c>
      <c r="E377" s="20"/>
      <c r="F377" s="20"/>
      <c r="G377" s="20"/>
      <c r="H377" s="20"/>
      <c r="I377" s="20"/>
      <c r="J377" s="20"/>
      <c r="K377" s="20"/>
    </row>
    <row r="378" customFormat="false" ht="12.75" hidden="false" customHeight="false" outlineLevel="2" collapsed="false">
      <c r="A378" s="5" t="s">
        <v>402</v>
      </c>
      <c r="B378" s="5" t="s">
        <v>16</v>
      </c>
      <c r="C378" s="19" t="n">
        <v>759</v>
      </c>
      <c r="D378" s="20" t="n">
        <v>753</v>
      </c>
      <c r="E378" s="20" t="n">
        <v>755</v>
      </c>
      <c r="F378" s="20" t="n">
        <v>735</v>
      </c>
      <c r="G378" s="20" t="n">
        <v>735</v>
      </c>
      <c r="H378" s="20" t="n">
        <v>692</v>
      </c>
      <c r="I378" s="20" t="n">
        <v>692</v>
      </c>
      <c r="J378" s="20" t="n">
        <v>667</v>
      </c>
      <c r="K378" s="20" t="n">
        <v>667</v>
      </c>
    </row>
    <row r="379" customFormat="false" ht="45" hidden="false" customHeight="false" outlineLevel="2" collapsed="false">
      <c r="A379" s="21" t="s">
        <v>403</v>
      </c>
      <c r="B379" s="21" t="s">
        <v>18</v>
      </c>
      <c r="C379" s="23" t="n">
        <v>44.86</v>
      </c>
      <c r="D379" s="23" t="n">
        <v>48.97</v>
      </c>
      <c r="E379" s="23"/>
      <c r="F379" s="23"/>
      <c r="G379" s="23"/>
      <c r="H379" s="23"/>
      <c r="I379" s="23"/>
      <c r="J379" s="23"/>
      <c r="K379" s="23"/>
    </row>
    <row r="380" customFormat="false" ht="45" hidden="false" customHeight="false" outlineLevel="2" collapsed="false">
      <c r="A380" s="5" t="s">
        <v>404</v>
      </c>
      <c r="B380" s="5" t="s">
        <v>16</v>
      </c>
      <c r="C380" s="19" t="n">
        <v>3</v>
      </c>
      <c r="D380" s="20" t="n">
        <v>0</v>
      </c>
      <c r="E380" s="20" t="n">
        <v>0</v>
      </c>
      <c r="F380" s="20" t="n">
        <v>0</v>
      </c>
      <c r="G380" s="20" t="n">
        <v>0</v>
      </c>
      <c r="H380" s="20" t="n">
        <v>0</v>
      </c>
      <c r="I380" s="20" t="n">
        <v>0</v>
      </c>
      <c r="J380" s="20" t="n">
        <v>0</v>
      </c>
      <c r="K380" s="20" t="n">
        <v>0</v>
      </c>
    </row>
    <row r="381" customFormat="false" ht="45" hidden="false" customHeight="false" outlineLevel="3" collapsed="false">
      <c r="A381" s="5" t="s">
        <v>405</v>
      </c>
      <c r="B381" s="5" t="s">
        <v>16</v>
      </c>
      <c r="C381" s="19" t="n">
        <v>3</v>
      </c>
      <c r="D381" s="20" t="n">
        <v>0</v>
      </c>
      <c r="E381" s="20" t="n">
        <v>0</v>
      </c>
      <c r="F381" s="20" t="n">
        <v>0</v>
      </c>
      <c r="G381" s="20" t="n">
        <v>0</v>
      </c>
      <c r="H381" s="20" t="n">
        <v>0</v>
      </c>
      <c r="I381" s="20" t="n">
        <v>0</v>
      </c>
      <c r="J381" s="20" t="n">
        <v>0</v>
      </c>
      <c r="K381" s="20" t="n">
        <v>0</v>
      </c>
    </row>
    <row r="382" customFormat="false" ht="33.75" hidden="false" customHeight="false" outlineLevel="2" collapsed="false">
      <c r="A382" s="21" t="s">
        <v>406</v>
      </c>
      <c r="B382" s="21" t="s">
        <v>16</v>
      </c>
      <c r="C382" s="39" t="n">
        <v>76.5893037336024</v>
      </c>
      <c r="D382" s="40" t="n">
        <v>77.195</v>
      </c>
      <c r="E382" s="40"/>
      <c r="F382" s="40"/>
      <c r="G382" s="40"/>
      <c r="H382" s="40"/>
      <c r="I382" s="40"/>
      <c r="J382" s="40"/>
      <c r="K382" s="40"/>
    </row>
    <row r="383" customFormat="false" ht="33.75" hidden="false" customHeight="false" outlineLevel="2" collapsed="false">
      <c r="A383" s="21" t="s">
        <v>407</v>
      </c>
      <c r="B383" s="21" t="s">
        <v>18</v>
      </c>
      <c r="C383" s="22" t="n">
        <v>66.6</v>
      </c>
      <c r="D383" s="22" t="n">
        <v>68.1</v>
      </c>
      <c r="E383" s="23" t="n">
        <v>69.5</v>
      </c>
      <c r="F383" s="23" t="n">
        <v>70</v>
      </c>
      <c r="G383" s="23" t="n">
        <v>70</v>
      </c>
      <c r="H383" s="23" t="n">
        <v>70.4</v>
      </c>
      <c r="I383" s="23" t="n">
        <v>70.4</v>
      </c>
      <c r="J383" s="23" t="n">
        <v>70.4</v>
      </c>
      <c r="K383" s="23" t="n">
        <v>70.4</v>
      </c>
    </row>
    <row r="384" customFormat="false" ht="12.75" hidden="false" customHeight="true" outlineLevel="1" collapsed="false">
      <c r="A384" s="24" t="s">
        <v>408</v>
      </c>
      <c r="B384" s="24"/>
      <c r="C384" s="24"/>
      <c r="D384" s="24"/>
      <c r="E384" s="24"/>
      <c r="F384" s="24"/>
      <c r="G384" s="24"/>
      <c r="H384" s="24"/>
      <c r="I384" s="24"/>
      <c r="J384" s="24"/>
      <c r="K384" s="24"/>
    </row>
    <row r="385" customFormat="false" ht="33.75" hidden="false" customHeight="false" outlineLevel="5" collapsed="false">
      <c r="A385" s="5" t="s">
        <v>409</v>
      </c>
      <c r="B385" s="5" t="s">
        <v>86</v>
      </c>
      <c r="C385" s="19" t="n">
        <v>11</v>
      </c>
      <c r="D385" s="20" t="n">
        <v>10</v>
      </c>
      <c r="E385" s="20" t="n">
        <v>10</v>
      </c>
      <c r="F385" s="20" t="n">
        <v>9</v>
      </c>
      <c r="G385" s="20" t="n">
        <v>9</v>
      </c>
      <c r="H385" s="20" t="n">
        <v>9</v>
      </c>
      <c r="I385" s="20" t="n">
        <v>9</v>
      </c>
      <c r="J385" s="20" t="n">
        <v>9</v>
      </c>
      <c r="K385" s="20" t="n">
        <v>9</v>
      </c>
    </row>
    <row r="386" customFormat="false" ht="45" hidden="false" customHeight="false" outlineLevel="4" collapsed="false">
      <c r="A386" s="5" t="s">
        <v>410</v>
      </c>
      <c r="B386" s="5" t="s">
        <v>86</v>
      </c>
      <c r="C386" s="19" t="n">
        <v>3</v>
      </c>
      <c r="D386" s="20" t="n">
        <v>3</v>
      </c>
      <c r="E386" s="20" t="n">
        <v>2</v>
      </c>
      <c r="F386" s="20" t="n">
        <v>2</v>
      </c>
      <c r="G386" s="20" t="n">
        <v>2</v>
      </c>
      <c r="H386" s="20" t="n">
        <v>1</v>
      </c>
      <c r="I386" s="20" t="n">
        <v>1</v>
      </c>
      <c r="J386" s="20" t="n">
        <v>1</v>
      </c>
      <c r="K386" s="20" t="n">
        <v>1</v>
      </c>
    </row>
    <row r="387" customFormat="false" ht="33.75" hidden="false" customHeight="false" outlineLevel="4" collapsed="false">
      <c r="A387" s="5" t="s">
        <v>411</v>
      </c>
      <c r="B387" s="5" t="s">
        <v>16</v>
      </c>
      <c r="C387" s="19" t="n">
        <v>1707</v>
      </c>
      <c r="D387" s="20" t="n">
        <v>1655</v>
      </c>
      <c r="E387" s="20"/>
      <c r="F387" s="20"/>
      <c r="G387" s="20"/>
      <c r="H387" s="20"/>
      <c r="I387" s="20"/>
      <c r="J387" s="20"/>
      <c r="K387" s="20"/>
    </row>
    <row r="388" customFormat="false" ht="33.75" hidden="false" customHeight="false" outlineLevel="5" collapsed="false">
      <c r="A388" s="5" t="s">
        <v>412</v>
      </c>
      <c r="B388" s="5" t="s">
        <v>16</v>
      </c>
      <c r="C388" s="19" t="n">
        <v>1707</v>
      </c>
      <c r="D388" s="20" t="n">
        <v>1655</v>
      </c>
      <c r="E388" s="20"/>
      <c r="F388" s="20"/>
      <c r="G388" s="20"/>
      <c r="H388" s="20"/>
      <c r="I388" s="20"/>
      <c r="J388" s="20"/>
      <c r="K388" s="20"/>
    </row>
    <row r="389" customFormat="false" ht="45" hidden="false" customHeight="false" outlineLevel="5" collapsed="false">
      <c r="A389" s="5" t="s">
        <v>413</v>
      </c>
      <c r="B389" s="5" t="s">
        <v>16</v>
      </c>
      <c r="C389" s="19" t="n">
        <v>196</v>
      </c>
      <c r="D389" s="20" t="n">
        <v>162</v>
      </c>
      <c r="E389" s="20" t="n">
        <v>162</v>
      </c>
      <c r="F389" s="20" t="n">
        <v>154</v>
      </c>
      <c r="G389" s="20" t="n">
        <v>154</v>
      </c>
      <c r="H389" s="20" t="n">
        <v>150</v>
      </c>
      <c r="I389" s="20" t="n">
        <v>150</v>
      </c>
      <c r="J389" s="20" t="n">
        <v>120</v>
      </c>
      <c r="K389" s="20" t="n">
        <v>120</v>
      </c>
    </row>
    <row r="390" customFormat="false" ht="45" hidden="false" customHeight="false" outlineLevel="2" collapsed="false">
      <c r="A390" s="5" t="s">
        <v>414</v>
      </c>
      <c r="B390" s="5" t="s">
        <v>16</v>
      </c>
      <c r="C390" s="19" t="n">
        <v>9</v>
      </c>
      <c r="D390" s="20" t="n">
        <v>8</v>
      </c>
      <c r="E390" s="20"/>
      <c r="F390" s="20"/>
      <c r="G390" s="20"/>
      <c r="H390" s="20"/>
      <c r="I390" s="20"/>
      <c r="J390" s="20"/>
      <c r="K390" s="20"/>
    </row>
    <row r="391" customFormat="false" ht="33.75" hidden="false" customHeight="false" outlineLevel="3" collapsed="false">
      <c r="A391" s="5" t="s">
        <v>415</v>
      </c>
      <c r="B391" s="5" t="s">
        <v>16</v>
      </c>
      <c r="C391" s="19" t="n">
        <v>76</v>
      </c>
      <c r="D391" s="20" t="n">
        <v>67</v>
      </c>
      <c r="E391" s="20"/>
      <c r="F391" s="20"/>
      <c r="G391" s="20"/>
      <c r="H391" s="20"/>
      <c r="I391" s="20"/>
      <c r="J391" s="20"/>
      <c r="K391" s="20"/>
    </row>
    <row r="392" customFormat="false" ht="45" hidden="false" customHeight="false" outlineLevel="4" collapsed="false">
      <c r="A392" s="5" t="s">
        <v>416</v>
      </c>
      <c r="B392" s="5" t="s">
        <v>16</v>
      </c>
      <c r="C392" s="19" t="n">
        <v>76</v>
      </c>
      <c r="D392" s="20" t="n">
        <v>67</v>
      </c>
      <c r="E392" s="20"/>
      <c r="F392" s="20"/>
      <c r="G392" s="20"/>
      <c r="H392" s="20"/>
      <c r="I392" s="20"/>
      <c r="J392" s="20"/>
      <c r="K392" s="20"/>
    </row>
    <row r="393" customFormat="false" ht="33.75" hidden="false" customHeight="false" outlineLevel="3" collapsed="false">
      <c r="A393" s="5" t="s">
        <v>417</v>
      </c>
      <c r="B393" s="5" t="s">
        <v>16</v>
      </c>
      <c r="C393" s="19" t="n">
        <v>167</v>
      </c>
      <c r="D393" s="20" t="n">
        <v>186</v>
      </c>
      <c r="E393" s="20"/>
      <c r="F393" s="20"/>
      <c r="G393" s="20"/>
      <c r="H393" s="20"/>
      <c r="I393" s="20"/>
      <c r="J393" s="20"/>
      <c r="K393" s="20"/>
    </row>
    <row r="394" customFormat="false" ht="45" hidden="false" customHeight="false" outlineLevel="2" collapsed="false">
      <c r="A394" s="5" t="s">
        <v>418</v>
      </c>
      <c r="B394" s="5" t="s">
        <v>16</v>
      </c>
      <c r="C394" s="19" t="n">
        <v>76</v>
      </c>
      <c r="D394" s="20" t="n">
        <v>67</v>
      </c>
      <c r="E394" s="20" t="n">
        <v>67</v>
      </c>
      <c r="F394" s="20" t="n">
        <v>75</v>
      </c>
      <c r="G394" s="20" t="n">
        <v>75</v>
      </c>
      <c r="H394" s="20" t="n">
        <v>70</v>
      </c>
      <c r="I394" s="20" t="n">
        <v>70</v>
      </c>
      <c r="J394" s="20" t="n">
        <v>70</v>
      </c>
      <c r="K394" s="20" t="n">
        <v>70</v>
      </c>
    </row>
    <row r="395" customFormat="false" ht="45" hidden="false" customHeight="false" outlineLevel="2" collapsed="false">
      <c r="A395" s="5" t="s">
        <v>419</v>
      </c>
      <c r="B395" s="5" t="s">
        <v>16</v>
      </c>
      <c r="C395" s="19" t="n">
        <v>0</v>
      </c>
      <c r="D395" s="20" t="n">
        <v>0</v>
      </c>
      <c r="E395" s="20" t="n">
        <v>0</v>
      </c>
      <c r="F395" s="20" t="n">
        <v>0</v>
      </c>
      <c r="G395" s="20" t="n">
        <v>0</v>
      </c>
      <c r="H395" s="20" t="n">
        <v>0</v>
      </c>
      <c r="I395" s="20" t="n">
        <v>0</v>
      </c>
      <c r="J395" s="20" t="n">
        <v>0</v>
      </c>
      <c r="K395" s="20" t="n">
        <v>0</v>
      </c>
    </row>
    <row r="396" customFormat="false" ht="45" hidden="false" customHeight="false" outlineLevel="3" collapsed="false">
      <c r="A396" s="5" t="s">
        <v>420</v>
      </c>
      <c r="B396" s="5" t="s">
        <v>16</v>
      </c>
      <c r="C396" s="19" t="n">
        <v>201</v>
      </c>
      <c r="D396" s="20" t="n">
        <v>200</v>
      </c>
      <c r="E396" s="20"/>
      <c r="F396" s="20"/>
      <c r="G396" s="20"/>
      <c r="H396" s="20"/>
      <c r="I396" s="20"/>
      <c r="J396" s="20"/>
      <c r="K396" s="20"/>
    </row>
    <row r="397" customFormat="false" ht="45" hidden="false" customHeight="false" outlineLevel="4" collapsed="false">
      <c r="A397" s="5" t="s">
        <v>421</v>
      </c>
      <c r="B397" s="5" t="s">
        <v>16</v>
      </c>
      <c r="C397" s="19" t="n">
        <v>201</v>
      </c>
      <c r="D397" s="20" t="n">
        <v>200</v>
      </c>
      <c r="E397" s="20"/>
      <c r="F397" s="20"/>
      <c r="G397" s="20"/>
      <c r="H397" s="20"/>
      <c r="I397" s="20"/>
      <c r="J397" s="20"/>
      <c r="K397" s="20"/>
    </row>
    <row r="398" customFormat="false" ht="45" hidden="false" customHeight="false" outlineLevel="3" collapsed="false">
      <c r="A398" s="5" t="s">
        <v>422</v>
      </c>
      <c r="B398" s="5" t="s">
        <v>16</v>
      </c>
      <c r="C398" s="19" t="n">
        <v>203</v>
      </c>
      <c r="D398" s="20" t="n">
        <v>209</v>
      </c>
      <c r="E398" s="20"/>
      <c r="F398" s="20"/>
      <c r="G398" s="20"/>
      <c r="H398" s="20"/>
      <c r="I398" s="20"/>
      <c r="J398" s="20"/>
      <c r="K398" s="20"/>
    </row>
    <row r="399" customFormat="false" ht="12.75" hidden="false" customHeight="true" outlineLevel="1" collapsed="false">
      <c r="A399" s="24" t="s">
        <v>423</v>
      </c>
      <c r="B399" s="24"/>
      <c r="C399" s="24"/>
      <c r="D399" s="24"/>
      <c r="E399" s="24"/>
      <c r="F399" s="24"/>
      <c r="G399" s="24"/>
      <c r="H399" s="24"/>
      <c r="I399" s="24"/>
      <c r="J399" s="24"/>
      <c r="K399" s="24"/>
    </row>
    <row r="400" customFormat="false" ht="45" hidden="false" customHeight="false" outlineLevel="2" collapsed="false">
      <c r="A400" s="5" t="s">
        <v>424</v>
      </c>
      <c r="B400" s="5" t="s">
        <v>86</v>
      </c>
      <c r="C400" s="19" t="n">
        <v>1</v>
      </c>
      <c r="D400" s="20" t="n">
        <v>1</v>
      </c>
      <c r="E400" s="20"/>
      <c r="F400" s="20"/>
      <c r="G400" s="20"/>
      <c r="H400" s="20"/>
      <c r="I400" s="20"/>
      <c r="J400" s="20"/>
      <c r="K400" s="20"/>
    </row>
    <row r="401" customFormat="false" ht="45" hidden="false" customHeight="false" outlineLevel="2" collapsed="false">
      <c r="A401" s="5" t="s">
        <v>425</v>
      </c>
      <c r="B401" s="5" t="s">
        <v>86</v>
      </c>
      <c r="C401" s="19" t="n">
        <v>1</v>
      </c>
      <c r="D401" s="20" t="n">
        <v>1</v>
      </c>
      <c r="E401" s="20"/>
      <c r="F401" s="20"/>
      <c r="G401" s="20"/>
      <c r="H401" s="20"/>
      <c r="I401" s="20"/>
      <c r="J401" s="20"/>
      <c r="K401" s="20"/>
    </row>
    <row r="402" customFormat="false" ht="56.25" hidden="false" customHeight="false" outlineLevel="2" collapsed="false">
      <c r="A402" s="5" t="s">
        <v>426</v>
      </c>
      <c r="B402" s="5" t="s">
        <v>16</v>
      </c>
      <c r="C402" s="19" t="n">
        <v>248</v>
      </c>
      <c r="D402" s="20" t="n">
        <v>248</v>
      </c>
      <c r="E402" s="20"/>
      <c r="F402" s="20"/>
      <c r="G402" s="20"/>
      <c r="H402" s="20"/>
      <c r="I402" s="20"/>
      <c r="J402" s="20"/>
      <c r="K402" s="20"/>
    </row>
    <row r="403" customFormat="false" ht="33.75" hidden="false" customHeight="false" outlineLevel="2" collapsed="false">
      <c r="A403" s="5" t="s">
        <v>427</v>
      </c>
      <c r="B403" s="5" t="s">
        <v>16</v>
      </c>
      <c r="C403" s="19" t="n">
        <v>2082</v>
      </c>
      <c r="D403" s="20" t="n">
        <v>2503</v>
      </c>
      <c r="E403" s="20"/>
      <c r="F403" s="20"/>
      <c r="G403" s="20"/>
      <c r="H403" s="20"/>
      <c r="I403" s="20"/>
      <c r="J403" s="20"/>
      <c r="K403" s="20"/>
    </row>
    <row r="404" customFormat="false" ht="45" hidden="false" customHeight="false" outlineLevel="3" collapsed="false">
      <c r="A404" s="5" t="s">
        <v>428</v>
      </c>
      <c r="B404" s="5" t="s">
        <v>16</v>
      </c>
      <c r="C404" s="19" t="n">
        <v>1715</v>
      </c>
      <c r="D404" s="20" t="n">
        <v>2103</v>
      </c>
      <c r="E404" s="20"/>
      <c r="F404" s="20"/>
      <c r="G404" s="20"/>
      <c r="H404" s="20"/>
      <c r="I404" s="20"/>
      <c r="J404" s="20"/>
      <c r="K404" s="20"/>
    </row>
    <row r="405" customFormat="false" ht="56.25" hidden="false" customHeight="false" outlineLevel="2" collapsed="false">
      <c r="A405" s="21" t="s">
        <v>429</v>
      </c>
      <c r="B405" s="21" t="s">
        <v>18</v>
      </c>
      <c r="C405" s="23"/>
      <c r="D405" s="22" t="n">
        <v>69.91</v>
      </c>
      <c r="E405" s="22" t="n">
        <v>71.5</v>
      </c>
      <c r="F405" s="23" t="n">
        <v>73</v>
      </c>
      <c r="G405" s="22" t="n">
        <v>73</v>
      </c>
      <c r="H405" s="23" t="n">
        <v>74.5</v>
      </c>
      <c r="I405" s="22" t="n">
        <v>74.5</v>
      </c>
      <c r="J405" s="23" t="n">
        <v>76</v>
      </c>
      <c r="K405" s="23" t="n">
        <v>76</v>
      </c>
    </row>
    <row r="406" customFormat="false" ht="45" hidden="false" customHeight="false" outlineLevel="2" collapsed="false">
      <c r="A406" s="5" t="s">
        <v>430</v>
      </c>
      <c r="B406" s="5" t="s">
        <v>16</v>
      </c>
      <c r="C406" s="19" t="n">
        <v>1536</v>
      </c>
      <c r="D406" s="20" t="n">
        <v>1556</v>
      </c>
      <c r="E406" s="20"/>
      <c r="F406" s="20"/>
      <c r="G406" s="20"/>
      <c r="H406" s="20"/>
      <c r="I406" s="20"/>
      <c r="J406" s="20"/>
      <c r="K406" s="20"/>
    </row>
    <row r="407" customFormat="false" ht="45" hidden="false" customHeight="false" outlineLevel="2" collapsed="false">
      <c r="A407" s="21" t="s">
        <v>431</v>
      </c>
      <c r="B407" s="21" t="s">
        <v>18</v>
      </c>
      <c r="C407" s="22" t="n">
        <v>90</v>
      </c>
      <c r="D407" s="23" t="n">
        <v>94</v>
      </c>
      <c r="E407" s="23"/>
      <c r="F407" s="23"/>
      <c r="G407" s="23"/>
      <c r="H407" s="23"/>
      <c r="I407" s="23"/>
      <c r="J407" s="23"/>
      <c r="K407" s="23"/>
    </row>
    <row r="408" customFormat="false" ht="12.75" hidden="false" customHeight="true" outlineLevel="1" collapsed="false">
      <c r="A408" s="24" t="s">
        <v>432</v>
      </c>
      <c r="B408" s="24"/>
      <c r="C408" s="24"/>
      <c r="D408" s="24"/>
      <c r="E408" s="24"/>
      <c r="F408" s="24"/>
      <c r="G408" s="24"/>
      <c r="H408" s="24"/>
      <c r="I408" s="24"/>
      <c r="J408" s="24"/>
      <c r="K408" s="24"/>
    </row>
    <row r="409" customFormat="false" ht="56.25" hidden="false" customHeight="false" outlineLevel="2" collapsed="false">
      <c r="A409" s="5" t="s">
        <v>433</v>
      </c>
      <c r="B409" s="5" t="s">
        <v>68</v>
      </c>
      <c r="C409" s="29" t="n">
        <v>14655.6</v>
      </c>
      <c r="D409" s="30" t="n">
        <v>4561.9</v>
      </c>
      <c r="E409" s="30"/>
      <c r="F409" s="30"/>
      <c r="G409" s="30"/>
      <c r="H409" s="30"/>
      <c r="I409" s="30"/>
      <c r="J409" s="30"/>
      <c r="K409" s="30"/>
    </row>
    <row r="410" customFormat="false" ht="45" hidden="false" customHeight="false" outlineLevel="3" collapsed="false">
      <c r="A410" s="5" t="s">
        <v>434</v>
      </c>
      <c r="B410" s="5" t="s">
        <v>68</v>
      </c>
      <c r="C410" s="29" t="n">
        <v>1455.3</v>
      </c>
      <c r="D410" s="30" t="n">
        <v>0</v>
      </c>
      <c r="E410" s="30"/>
      <c r="F410" s="30"/>
      <c r="G410" s="30"/>
      <c r="H410" s="30"/>
      <c r="I410" s="30"/>
      <c r="J410" s="30"/>
      <c r="K410" s="30"/>
    </row>
    <row r="411" customFormat="false" ht="45" hidden="false" customHeight="false" outlineLevel="3" collapsed="false">
      <c r="A411" s="5" t="s">
        <v>435</v>
      </c>
      <c r="B411" s="5" t="s">
        <v>68</v>
      </c>
      <c r="C411" s="29" t="n">
        <v>10651.9</v>
      </c>
      <c r="D411" s="30" t="n">
        <v>3575.9</v>
      </c>
      <c r="E411" s="30"/>
      <c r="F411" s="30"/>
      <c r="G411" s="30"/>
      <c r="H411" s="30"/>
      <c r="I411" s="30"/>
      <c r="J411" s="30"/>
      <c r="K411" s="30"/>
    </row>
    <row r="412" customFormat="false" ht="45" hidden="false" customHeight="false" outlineLevel="3" collapsed="false">
      <c r="A412" s="5" t="s">
        <v>436</v>
      </c>
      <c r="B412" s="5" t="s">
        <v>68</v>
      </c>
      <c r="C412" s="29" t="n">
        <v>2548.4</v>
      </c>
      <c r="D412" s="30" t="n">
        <v>981</v>
      </c>
      <c r="E412" s="30"/>
      <c r="F412" s="30"/>
      <c r="G412" s="30"/>
      <c r="H412" s="30"/>
      <c r="I412" s="30"/>
      <c r="J412" s="30"/>
      <c r="K412" s="30"/>
    </row>
    <row r="413" customFormat="false" ht="45" hidden="false" customHeight="false" outlineLevel="3" collapsed="false">
      <c r="A413" s="5" t="s">
        <v>437</v>
      </c>
      <c r="B413" s="5" t="s">
        <v>68</v>
      </c>
      <c r="C413" s="30" t="n">
        <v>0</v>
      </c>
      <c r="D413" s="30" t="n">
        <v>5</v>
      </c>
      <c r="E413" s="30"/>
      <c r="F413" s="30"/>
      <c r="G413" s="30"/>
      <c r="H413" s="30"/>
      <c r="I413" s="30"/>
      <c r="J413" s="30"/>
      <c r="K413" s="30"/>
    </row>
    <row r="414" customFormat="false" ht="12.75" hidden="false" customHeight="true" outlineLevel="1" collapsed="false">
      <c r="A414" s="17" t="s">
        <v>438</v>
      </c>
      <c r="B414" s="17"/>
      <c r="C414" s="17"/>
      <c r="D414" s="17"/>
      <c r="E414" s="17"/>
      <c r="F414" s="17"/>
      <c r="G414" s="17"/>
      <c r="H414" s="17"/>
      <c r="I414" s="17"/>
      <c r="J414" s="17"/>
      <c r="K414" s="17"/>
    </row>
    <row r="415" customFormat="false" ht="33.75" hidden="false" customHeight="false" outlineLevel="2" collapsed="false">
      <c r="A415" s="5" t="s">
        <v>439</v>
      </c>
      <c r="B415" s="5" t="s">
        <v>16</v>
      </c>
      <c r="C415" s="19" t="n">
        <v>4171</v>
      </c>
      <c r="D415" s="20" t="n">
        <v>4386</v>
      </c>
      <c r="E415" s="20" t="n">
        <v>4614</v>
      </c>
      <c r="F415" s="20" t="n">
        <v>4790</v>
      </c>
      <c r="G415" s="20" t="n">
        <v>4811</v>
      </c>
      <c r="H415" s="20" t="n">
        <v>4786</v>
      </c>
      <c r="I415" s="20" t="n">
        <v>4980</v>
      </c>
      <c r="J415" s="20" t="n">
        <v>4998</v>
      </c>
      <c r="K415" s="20" t="n">
        <v>5087</v>
      </c>
    </row>
    <row r="416" customFormat="false" ht="33.75" hidden="false" customHeight="false" outlineLevel="3" collapsed="false">
      <c r="A416" s="5" t="s">
        <v>440</v>
      </c>
      <c r="B416" s="5" t="s">
        <v>16</v>
      </c>
      <c r="C416" s="19" t="n">
        <v>2815</v>
      </c>
      <c r="D416" s="20" t="n">
        <v>2969</v>
      </c>
      <c r="E416" s="20" t="n">
        <v>2919</v>
      </c>
      <c r="F416" s="20" t="n">
        <v>2894</v>
      </c>
      <c r="G416" s="20" t="n">
        <v>2907</v>
      </c>
      <c r="H416" s="20" t="n">
        <v>2881</v>
      </c>
      <c r="I416" s="20" t="n">
        <v>2895</v>
      </c>
      <c r="J416" s="20" t="n">
        <v>2867</v>
      </c>
      <c r="K416" s="20" t="n">
        <v>2883</v>
      </c>
    </row>
    <row r="417" customFormat="false" ht="33.75" hidden="false" customHeight="false" outlineLevel="3" collapsed="false">
      <c r="A417" s="5" t="s">
        <v>441</v>
      </c>
      <c r="B417" s="5" t="s">
        <v>16</v>
      </c>
      <c r="C417" s="19" t="n">
        <v>1064</v>
      </c>
      <c r="D417" s="20" t="n">
        <v>1364</v>
      </c>
      <c r="E417" s="20" t="n">
        <v>1430</v>
      </c>
      <c r="F417" s="20" t="n">
        <v>1485</v>
      </c>
      <c r="G417" s="20" t="n">
        <v>1491</v>
      </c>
      <c r="H417" s="20" t="n">
        <v>1484</v>
      </c>
      <c r="I417" s="20" t="n">
        <v>1544</v>
      </c>
      <c r="J417" s="20" t="n">
        <v>1549</v>
      </c>
      <c r="K417" s="20" t="n">
        <v>1577</v>
      </c>
    </row>
    <row r="418" customFormat="false" ht="22.5" hidden="false" customHeight="false" outlineLevel="2" collapsed="false">
      <c r="A418" s="5" t="s">
        <v>442</v>
      </c>
      <c r="B418" s="5" t="s">
        <v>86</v>
      </c>
      <c r="C418" s="19" t="n">
        <v>65</v>
      </c>
      <c r="D418" s="20" t="n">
        <v>70</v>
      </c>
      <c r="E418" s="20"/>
      <c r="F418" s="20"/>
      <c r="G418" s="20"/>
      <c r="H418" s="20"/>
      <c r="I418" s="20"/>
      <c r="J418" s="20"/>
      <c r="K418" s="20"/>
    </row>
    <row r="419" customFormat="false" ht="22.5" hidden="false" customHeight="false" outlineLevel="2" collapsed="false">
      <c r="A419" s="5" t="s">
        <v>443</v>
      </c>
      <c r="B419" s="5" t="s">
        <v>16</v>
      </c>
      <c r="C419" s="19" t="n">
        <v>2750</v>
      </c>
      <c r="D419" s="20" t="n">
        <v>2760</v>
      </c>
      <c r="E419" s="20"/>
      <c r="F419" s="20"/>
      <c r="G419" s="20"/>
      <c r="H419" s="20"/>
      <c r="I419" s="20"/>
      <c r="J419" s="20"/>
      <c r="K419" s="20"/>
    </row>
    <row r="420" customFormat="false" ht="33.75" hidden="false" customHeight="false" outlineLevel="2" collapsed="false">
      <c r="A420" s="21" t="s">
        <v>444</v>
      </c>
      <c r="B420" s="21" t="s">
        <v>18</v>
      </c>
      <c r="C420" s="22" t="n">
        <v>83</v>
      </c>
      <c r="D420" s="23" t="n">
        <v>87.79</v>
      </c>
      <c r="E420" s="23" t="n">
        <v>89.23</v>
      </c>
      <c r="F420" s="23" t="n">
        <v>89.62</v>
      </c>
      <c r="G420" s="23" t="n">
        <v>90</v>
      </c>
      <c r="H420" s="23" t="n">
        <v>90.38</v>
      </c>
      <c r="I420" s="23" t="n">
        <v>90.77</v>
      </c>
      <c r="J420" s="23" t="n">
        <v>91.15</v>
      </c>
      <c r="K420" s="23" t="n">
        <v>91.54</v>
      </c>
    </row>
    <row r="421" customFormat="false" ht="33.75" hidden="false" customHeight="false" outlineLevel="2" collapsed="false">
      <c r="A421" s="21" t="s">
        <v>445</v>
      </c>
      <c r="B421" s="21" t="s">
        <v>18</v>
      </c>
      <c r="C421" s="22" t="n">
        <v>18.36</v>
      </c>
      <c r="D421" s="23" t="n">
        <v>23.97</v>
      </c>
      <c r="E421" s="23" t="n">
        <v>25.08</v>
      </c>
      <c r="F421" s="23" t="n">
        <v>24.95</v>
      </c>
      <c r="G421" s="23" t="n">
        <v>24.9</v>
      </c>
      <c r="H421" s="23" t="n">
        <v>25.05</v>
      </c>
      <c r="I421" s="23" t="n">
        <v>25.91</v>
      </c>
      <c r="J421" s="23" t="n">
        <v>26.28</v>
      </c>
      <c r="K421" s="23" t="n">
        <v>26.6</v>
      </c>
    </row>
    <row r="422" customFormat="false" ht="12.75" hidden="false" customHeight="true" outlineLevel="2" collapsed="false">
      <c r="A422" s="27" t="s">
        <v>446</v>
      </c>
      <c r="B422" s="27"/>
      <c r="C422" s="27"/>
      <c r="D422" s="27"/>
      <c r="E422" s="27"/>
      <c r="F422" s="27"/>
      <c r="G422" s="27"/>
      <c r="H422" s="27"/>
      <c r="I422" s="27"/>
      <c r="J422" s="27"/>
      <c r="K422" s="27"/>
    </row>
    <row r="423" customFormat="false" ht="12.75" hidden="false" customHeight="true" outlineLevel="1" collapsed="false">
      <c r="A423" s="17" t="s">
        <v>447</v>
      </c>
      <c r="B423" s="17"/>
      <c r="C423" s="17"/>
      <c r="D423" s="17"/>
      <c r="E423" s="17"/>
      <c r="F423" s="17"/>
      <c r="G423" s="17"/>
      <c r="H423" s="17"/>
      <c r="I423" s="17"/>
      <c r="J423" s="17"/>
      <c r="K423" s="17"/>
    </row>
    <row r="424" customFormat="false" ht="22.5" hidden="false" customHeight="false" outlineLevel="3" collapsed="false">
      <c r="A424" s="5" t="s">
        <v>448</v>
      </c>
      <c r="B424" s="5" t="s">
        <v>86</v>
      </c>
      <c r="C424" s="19" t="n">
        <v>23</v>
      </c>
      <c r="D424" s="20" t="n">
        <v>22</v>
      </c>
      <c r="E424" s="20" t="n">
        <v>22</v>
      </c>
      <c r="F424" s="20" t="n">
        <v>22</v>
      </c>
      <c r="G424" s="20" t="n">
        <v>22</v>
      </c>
      <c r="H424" s="20" t="n">
        <v>22</v>
      </c>
      <c r="I424" s="20" t="n">
        <v>22</v>
      </c>
      <c r="J424" s="20" t="n">
        <v>22</v>
      </c>
      <c r="K424" s="20" t="n">
        <v>22</v>
      </c>
    </row>
    <row r="425" customFormat="false" ht="33.75" hidden="false" customHeight="false" outlineLevel="4" collapsed="false">
      <c r="A425" s="5" t="s">
        <v>449</v>
      </c>
      <c r="B425" s="5" t="s">
        <v>86</v>
      </c>
      <c r="C425" s="19" t="n">
        <v>20</v>
      </c>
      <c r="D425" s="20" t="n">
        <v>20</v>
      </c>
      <c r="E425" s="20"/>
      <c r="F425" s="20"/>
      <c r="G425" s="20"/>
      <c r="H425" s="20"/>
      <c r="I425" s="20"/>
      <c r="J425" s="20"/>
      <c r="K425" s="20"/>
    </row>
    <row r="426" customFormat="false" ht="33.75" hidden="false" customHeight="false" outlineLevel="2" collapsed="false">
      <c r="A426" s="21" t="s">
        <v>450</v>
      </c>
      <c r="B426" s="21" t="s">
        <v>86</v>
      </c>
      <c r="C426" s="22" t="n">
        <v>176.434489107088</v>
      </c>
      <c r="D426" s="23" t="n">
        <v>169.63</v>
      </c>
      <c r="E426" s="23"/>
      <c r="F426" s="23"/>
      <c r="G426" s="23"/>
      <c r="H426" s="23"/>
      <c r="I426" s="23"/>
      <c r="J426" s="23"/>
      <c r="K426" s="23"/>
    </row>
    <row r="427" customFormat="false" ht="22.5" hidden="false" customHeight="false" outlineLevel="2" collapsed="false">
      <c r="A427" s="5" t="s">
        <v>451</v>
      </c>
      <c r="B427" s="5" t="s">
        <v>16</v>
      </c>
      <c r="C427" s="19" t="n">
        <v>38</v>
      </c>
      <c r="D427" s="20" t="n">
        <v>38</v>
      </c>
      <c r="E427" s="20"/>
      <c r="F427" s="20"/>
      <c r="G427" s="20"/>
      <c r="H427" s="20"/>
      <c r="I427" s="20"/>
      <c r="J427" s="20"/>
      <c r="K427" s="20"/>
    </row>
    <row r="428" customFormat="false" ht="22.5" hidden="false" customHeight="false" outlineLevel="3" collapsed="false">
      <c r="A428" s="5" t="s">
        <v>452</v>
      </c>
      <c r="B428" s="5" t="s">
        <v>16</v>
      </c>
      <c r="C428" s="19" t="n">
        <v>38</v>
      </c>
      <c r="D428" s="20" t="n">
        <v>38</v>
      </c>
      <c r="E428" s="20"/>
      <c r="F428" s="20"/>
      <c r="G428" s="20"/>
      <c r="H428" s="20"/>
      <c r="I428" s="20"/>
      <c r="J428" s="20"/>
      <c r="K428" s="20"/>
    </row>
    <row r="429" customFormat="false" ht="33.75" hidden="false" customHeight="false" outlineLevel="2" collapsed="false">
      <c r="A429" s="5" t="s">
        <v>453</v>
      </c>
      <c r="B429" s="5" t="s">
        <v>16</v>
      </c>
      <c r="C429" s="19" t="n">
        <v>38</v>
      </c>
      <c r="D429" s="20" t="n">
        <v>37</v>
      </c>
      <c r="E429" s="20"/>
      <c r="F429" s="20"/>
      <c r="G429" s="20"/>
      <c r="H429" s="20"/>
      <c r="I429" s="20"/>
      <c r="J429" s="20"/>
      <c r="K429" s="20"/>
    </row>
    <row r="430" customFormat="false" ht="22.5" hidden="false" customHeight="false" outlineLevel="2" collapsed="false">
      <c r="A430" s="5" t="s">
        <v>454</v>
      </c>
      <c r="B430" s="5" t="s">
        <v>86</v>
      </c>
      <c r="C430" s="20" t="n">
        <v>28</v>
      </c>
      <c r="D430" s="20" t="n">
        <v>28</v>
      </c>
      <c r="E430" s="20"/>
      <c r="F430" s="20"/>
      <c r="G430" s="20"/>
      <c r="H430" s="20"/>
      <c r="I430" s="20"/>
      <c r="J430" s="20"/>
      <c r="K430" s="20"/>
    </row>
    <row r="431" customFormat="false" ht="33.75" hidden="false" customHeight="false" outlineLevel="2" collapsed="false">
      <c r="A431" s="5" t="s">
        <v>455</v>
      </c>
      <c r="B431" s="5" t="s">
        <v>86</v>
      </c>
      <c r="C431" s="19" t="n">
        <v>27</v>
      </c>
      <c r="D431" s="20" t="n">
        <v>27</v>
      </c>
      <c r="E431" s="20"/>
      <c r="F431" s="20"/>
      <c r="G431" s="20"/>
      <c r="H431" s="20"/>
      <c r="I431" s="20"/>
      <c r="J431" s="20"/>
      <c r="K431" s="20"/>
    </row>
    <row r="432" customFormat="false" ht="22.5" hidden="false" customHeight="false" outlineLevel="2" collapsed="false">
      <c r="A432" s="5" t="s">
        <v>456</v>
      </c>
      <c r="B432" s="5" t="s">
        <v>16</v>
      </c>
      <c r="C432" s="19" t="n">
        <v>90</v>
      </c>
      <c r="D432" s="20" t="n">
        <v>90</v>
      </c>
      <c r="E432" s="20"/>
      <c r="F432" s="20"/>
      <c r="G432" s="20"/>
      <c r="H432" s="20"/>
      <c r="I432" s="20"/>
      <c r="J432" s="20"/>
      <c r="K432" s="20"/>
    </row>
    <row r="433" customFormat="false" ht="33.75" hidden="false" customHeight="false" outlineLevel="3" collapsed="false">
      <c r="A433" s="5" t="s">
        <v>457</v>
      </c>
      <c r="B433" s="5" t="s">
        <v>16</v>
      </c>
      <c r="C433" s="19" t="n">
        <v>90</v>
      </c>
      <c r="D433" s="20" t="n">
        <v>90</v>
      </c>
      <c r="E433" s="20"/>
      <c r="F433" s="20"/>
      <c r="G433" s="20"/>
      <c r="H433" s="20"/>
      <c r="I433" s="20"/>
      <c r="J433" s="20"/>
      <c r="K433" s="20"/>
    </row>
    <row r="434" customFormat="false" ht="33.75" hidden="false" customHeight="false" outlineLevel="2" collapsed="false">
      <c r="A434" s="5" t="s">
        <v>458</v>
      </c>
      <c r="B434" s="5" t="s">
        <v>396</v>
      </c>
      <c r="C434" s="19" t="n">
        <v>4959</v>
      </c>
      <c r="D434" s="20" t="n">
        <v>4959</v>
      </c>
      <c r="E434" s="20"/>
      <c r="F434" s="20"/>
      <c r="G434" s="20"/>
      <c r="H434" s="20"/>
      <c r="I434" s="20"/>
      <c r="J434" s="20"/>
      <c r="K434" s="20"/>
    </row>
    <row r="435" customFormat="false" ht="33.75" hidden="false" customHeight="false" outlineLevel="2" collapsed="false">
      <c r="A435" s="5" t="s">
        <v>459</v>
      </c>
      <c r="B435" s="5" t="s">
        <v>16</v>
      </c>
      <c r="C435" s="19" t="n">
        <v>67382</v>
      </c>
      <c r="D435" s="20" t="n">
        <v>67410</v>
      </c>
      <c r="E435" s="20"/>
      <c r="F435" s="20"/>
      <c r="G435" s="20"/>
      <c r="H435" s="20"/>
      <c r="I435" s="20"/>
      <c r="J435" s="20"/>
      <c r="K435" s="20"/>
    </row>
    <row r="436" customFormat="false" ht="33.75" hidden="false" customHeight="false" outlineLevel="2" collapsed="false">
      <c r="A436" s="5" t="s">
        <v>460</v>
      </c>
      <c r="B436" s="5" t="s">
        <v>86</v>
      </c>
      <c r="C436" s="19" t="n">
        <v>185</v>
      </c>
      <c r="D436" s="20" t="n">
        <v>187</v>
      </c>
      <c r="E436" s="20"/>
      <c r="F436" s="20"/>
      <c r="G436" s="20"/>
      <c r="H436" s="20"/>
      <c r="I436" s="20"/>
      <c r="J436" s="20"/>
      <c r="K436" s="20"/>
    </row>
    <row r="437" customFormat="false" ht="22.5" hidden="false" customHeight="false" outlineLevel="2" collapsed="false">
      <c r="A437" s="5" t="s">
        <v>461</v>
      </c>
      <c r="B437" s="5" t="s">
        <v>16</v>
      </c>
      <c r="C437" s="19" t="n">
        <v>2056</v>
      </c>
      <c r="D437" s="20" t="n">
        <v>2077</v>
      </c>
      <c r="E437" s="20"/>
      <c r="F437" s="20"/>
      <c r="G437" s="20"/>
      <c r="H437" s="20"/>
      <c r="I437" s="20"/>
      <c r="J437" s="20"/>
      <c r="K437" s="20"/>
    </row>
    <row r="438" customFormat="false" ht="22.5" hidden="false" customHeight="false" outlineLevel="2" collapsed="false">
      <c r="A438" s="5" t="s">
        <v>462</v>
      </c>
      <c r="B438" s="5" t="s">
        <v>86</v>
      </c>
      <c r="C438" s="19" t="n">
        <v>1</v>
      </c>
      <c r="D438" s="20" t="n">
        <v>1</v>
      </c>
      <c r="E438" s="20"/>
      <c r="F438" s="20"/>
      <c r="G438" s="20"/>
      <c r="H438" s="20"/>
      <c r="I438" s="20"/>
      <c r="J438" s="20"/>
      <c r="K438" s="20"/>
    </row>
    <row r="439" customFormat="false" ht="22.5" hidden="false" customHeight="false" outlineLevel="2" collapsed="false">
      <c r="A439" s="5" t="s">
        <v>463</v>
      </c>
      <c r="B439" s="5" t="s">
        <v>16</v>
      </c>
      <c r="C439" s="19" t="n">
        <v>2</v>
      </c>
      <c r="D439" s="20" t="n">
        <v>2</v>
      </c>
      <c r="E439" s="20"/>
      <c r="F439" s="20"/>
      <c r="G439" s="20"/>
      <c r="H439" s="20"/>
      <c r="I439" s="20"/>
      <c r="J439" s="20"/>
      <c r="K439" s="20"/>
    </row>
    <row r="440" customFormat="false" ht="22.5" hidden="false" customHeight="false" outlineLevel="2" collapsed="false">
      <c r="A440" s="5" t="s">
        <v>464</v>
      </c>
      <c r="B440" s="5" t="s">
        <v>16</v>
      </c>
      <c r="C440" s="19" t="n">
        <v>2450</v>
      </c>
      <c r="D440" s="20" t="n">
        <v>2770</v>
      </c>
      <c r="E440" s="20"/>
      <c r="F440" s="20"/>
      <c r="G440" s="20"/>
      <c r="H440" s="20"/>
      <c r="I440" s="20"/>
      <c r="J440" s="20"/>
      <c r="K440" s="20"/>
    </row>
    <row r="441" customFormat="false" ht="22.5" hidden="false" customHeight="false" outlineLevel="2" collapsed="false">
      <c r="A441" s="5" t="s">
        <v>465</v>
      </c>
      <c r="B441" s="5" t="s">
        <v>86</v>
      </c>
      <c r="C441" s="19" t="n">
        <v>2</v>
      </c>
      <c r="D441" s="20" t="n">
        <v>3</v>
      </c>
      <c r="E441" s="20"/>
      <c r="F441" s="20"/>
      <c r="G441" s="20"/>
      <c r="H441" s="20"/>
      <c r="I441" s="20"/>
      <c r="J441" s="20"/>
      <c r="K441" s="20"/>
    </row>
    <row r="442" customFormat="false" ht="22.5" hidden="false" customHeight="false" outlineLevel="2" collapsed="false">
      <c r="A442" s="5" t="s">
        <v>466</v>
      </c>
      <c r="B442" s="5" t="s">
        <v>396</v>
      </c>
      <c r="C442" s="19" t="n">
        <v>400</v>
      </c>
      <c r="D442" s="20" t="n">
        <v>400</v>
      </c>
      <c r="E442" s="20"/>
      <c r="F442" s="20"/>
      <c r="G442" s="20"/>
      <c r="H442" s="20"/>
      <c r="I442" s="20"/>
      <c r="J442" s="20"/>
      <c r="K442" s="20"/>
    </row>
    <row r="443" customFormat="false" ht="22.5" hidden="false" customHeight="false" outlineLevel="3" collapsed="false">
      <c r="A443" s="5" t="s">
        <v>467</v>
      </c>
      <c r="B443" s="5" t="s">
        <v>16</v>
      </c>
      <c r="C443" s="19" t="n">
        <v>758</v>
      </c>
      <c r="D443" s="20" t="n">
        <v>2071</v>
      </c>
      <c r="E443" s="20"/>
      <c r="F443" s="20"/>
      <c r="G443" s="20"/>
      <c r="H443" s="20"/>
      <c r="I443" s="20"/>
      <c r="J443" s="20"/>
      <c r="K443" s="20"/>
    </row>
    <row r="444" customFormat="false" ht="12.75" hidden="false" customHeight="false" outlineLevel="2" collapsed="false">
      <c r="A444" s="5" t="s">
        <v>468</v>
      </c>
      <c r="B444" s="5" t="s">
        <v>86</v>
      </c>
      <c r="C444" s="19" t="n">
        <v>1</v>
      </c>
      <c r="D444" s="20" t="n">
        <v>1</v>
      </c>
      <c r="E444" s="20"/>
      <c r="F444" s="20"/>
      <c r="G444" s="20"/>
      <c r="H444" s="20"/>
      <c r="I444" s="20"/>
      <c r="J444" s="20"/>
      <c r="K444" s="20"/>
    </row>
    <row r="445" customFormat="false" ht="12.75" hidden="false" customHeight="false" outlineLevel="2" collapsed="false">
      <c r="A445" s="5" t="s">
        <v>469</v>
      </c>
      <c r="B445" s="5" t="s">
        <v>16</v>
      </c>
      <c r="C445" s="19" t="n">
        <v>149</v>
      </c>
      <c r="D445" s="20" t="n">
        <v>152</v>
      </c>
      <c r="E445" s="20"/>
      <c r="F445" s="20"/>
      <c r="G445" s="20"/>
      <c r="H445" s="20"/>
      <c r="I445" s="20"/>
      <c r="J445" s="20"/>
      <c r="K445" s="20"/>
    </row>
    <row r="446" customFormat="false" ht="22.5" hidden="false" customHeight="false" outlineLevel="2" collapsed="false">
      <c r="A446" s="5" t="s">
        <v>470</v>
      </c>
      <c r="B446" s="5" t="s">
        <v>86</v>
      </c>
      <c r="C446" s="19" t="n">
        <v>1</v>
      </c>
      <c r="D446" s="20" t="n">
        <v>1</v>
      </c>
      <c r="E446" s="20"/>
      <c r="F446" s="20"/>
      <c r="G446" s="20"/>
      <c r="H446" s="20"/>
      <c r="I446" s="20"/>
      <c r="J446" s="20"/>
      <c r="K446" s="20"/>
    </row>
    <row r="447" customFormat="false" ht="33.75" hidden="false" customHeight="false" outlineLevel="2" collapsed="false">
      <c r="A447" s="5" t="s">
        <v>471</v>
      </c>
      <c r="B447" s="5" t="s">
        <v>16</v>
      </c>
      <c r="C447" s="19" t="n">
        <v>11</v>
      </c>
      <c r="D447" s="20" t="n">
        <v>9</v>
      </c>
      <c r="E447" s="20"/>
      <c r="F447" s="20"/>
      <c r="G447" s="20"/>
      <c r="H447" s="20"/>
      <c r="I447" s="20"/>
      <c r="J447" s="20"/>
      <c r="K447" s="20"/>
    </row>
    <row r="448" customFormat="false" ht="33.75" hidden="false" customHeight="false" outlineLevel="2" collapsed="false">
      <c r="A448" s="5" t="s">
        <v>472</v>
      </c>
      <c r="B448" s="5" t="s">
        <v>16</v>
      </c>
      <c r="C448" s="19" t="n">
        <v>8</v>
      </c>
      <c r="D448" s="20" t="n">
        <v>8</v>
      </c>
      <c r="E448" s="20"/>
      <c r="F448" s="20"/>
      <c r="G448" s="20"/>
      <c r="H448" s="20"/>
      <c r="I448" s="20"/>
      <c r="J448" s="20"/>
      <c r="K448" s="20"/>
    </row>
    <row r="449" customFormat="false" ht="33.75" hidden="false" customHeight="false" outlineLevel="2" collapsed="false">
      <c r="A449" s="5" t="s">
        <v>473</v>
      </c>
      <c r="B449" s="5" t="s">
        <v>86</v>
      </c>
      <c r="C449" s="19" t="n">
        <v>4</v>
      </c>
      <c r="D449" s="20" t="n">
        <v>7</v>
      </c>
      <c r="E449" s="20"/>
      <c r="F449" s="20"/>
      <c r="G449" s="20"/>
      <c r="H449" s="20"/>
      <c r="I449" s="20"/>
      <c r="J449" s="20"/>
      <c r="K449" s="20"/>
    </row>
    <row r="450" customFormat="false" ht="45" hidden="false" customHeight="false" outlineLevel="2" collapsed="false">
      <c r="A450" s="5" t="s">
        <v>474</v>
      </c>
      <c r="B450" s="5" t="s">
        <v>68</v>
      </c>
      <c r="C450" s="29" t="n">
        <v>9000</v>
      </c>
      <c r="D450" s="30" t="n">
        <v>3041</v>
      </c>
      <c r="E450" s="30"/>
      <c r="F450" s="30"/>
      <c r="G450" s="30"/>
      <c r="H450" s="30"/>
      <c r="I450" s="30"/>
      <c r="J450" s="30"/>
      <c r="K450" s="30"/>
    </row>
    <row r="451" customFormat="false" ht="56.25" hidden="false" customHeight="false" outlineLevel="3" collapsed="false">
      <c r="A451" s="5" t="s">
        <v>475</v>
      </c>
      <c r="B451" s="5" t="s">
        <v>68</v>
      </c>
      <c r="C451" s="29" t="n">
        <v>8910</v>
      </c>
      <c r="D451" s="30"/>
      <c r="E451" s="30"/>
      <c r="F451" s="30"/>
      <c r="G451" s="30"/>
      <c r="H451" s="30"/>
      <c r="I451" s="30"/>
      <c r="J451" s="30"/>
      <c r="K451" s="30"/>
    </row>
    <row r="452" customFormat="false" ht="45" hidden="false" customHeight="false" outlineLevel="3" collapsed="false">
      <c r="A452" s="5" t="s">
        <v>476</v>
      </c>
      <c r="B452" s="5" t="s">
        <v>68</v>
      </c>
      <c r="C452" s="29" t="n">
        <v>90</v>
      </c>
      <c r="D452" s="30" t="n">
        <v>3041</v>
      </c>
      <c r="E452" s="30"/>
      <c r="F452" s="30"/>
      <c r="G452" s="30"/>
      <c r="H452" s="30"/>
      <c r="I452" s="30"/>
      <c r="J452" s="30"/>
      <c r="K452" s="30"/>
    </row>
    <row r="453" customFormat="false" ht="12.75" hidden="false" customHeight="true" outlineLevel="1" collapsed="false">
      <c r="A453" s="17" t="s">
        <v>477</v>
      </c>
      <c r="B453" s="17"/>
      <c r="C453" s="17"/>
      <c r="D453" s="17"/>
      <c r="E453" s="17"/>
      <c r="F453" s="17"/>
      <c r="G453" s="17"/>
      <c r="H453" s="17"/>
      <c r="I453" s="17"/>
      <c r="J453" s="17"/>
      <c r="K453" s="17"/>
    </row>
    <row r="454" customFormat="false" ht="22.5" hidden="false" customHeight="false" outlineLevel="3" collapsed="false">
      <c r="A454" s="5" t="s">
        <v>478</v>
      </c>
      <c r="B454" s="5" t="s">
        <v>86</v>
      </c>
      <c r="C454" s="19" t="n">
        <v>3</v>
      </c>
      <c r="D454" s="20" t="n">
        <v>3</v>
      </c>
      <c r="E454" s="20"/>
      <c r="F454" s="20"/>
      <c r="G454" s="20"/>
      <c r="H454" s="20"/>
      <c r="I454" s="20"/>
      <c r="J454" s="20"/>
      <c r="K454" s="20"/>
    </row>
    <row r="455" customFormat="false" ht="33.75" hidden="false" customHeight="false" outlineLevel="4" collapsed="false">
      <c r="A455" s="5" t="s">
        <v>479</v>
      </c>
      <c r="B455" s="5" t="s">
        <v>86</v>
      </c>
      <c r="C455" s="19" t="n">
        <v>1</v>
      </c>
      <c r="D455" s="20" t="n">
        <v>1</v>
      </c>
      <c r="E455" s="20"/>
      <c r="F455" s="20"/>
      <c r="G455" s="20"/>
      <c r="H455" s="20"/>
      <c r="I455" s="20"/>
      <c r="J455" s="20"/>
      <c r="K455" s="20"/>
    </row>
    <row r="456" customFormat="false" ht="33.75" hidden="false" customHeight="false" outlineLevel="5" collapsed="false">
      <c r="A456" s="5" t="s">
        <v>480</v>
      </c>
      <c r="B456" s="5" t="s">
        <v>86</v>
      </c>
      <c r="C456" s="19" t="n">
        <v>1</v>
      </c>
      <c r="D456" s="20" t="n">
        <v>1</v>
      </c>
      <c r="E456" s="20"/>
      <c r="F456" s="20"/>
      <c r="G456" s="20"/>
      <c r="H456" s="20"/>
      <c r="I456" s="20"/>
      <c r="J456" s="20"/>
      <c r="K456" s="20"/>
    </row>
    <row r="457" customFormat="false" ht="22.5" hidden="false" customHeight="false" outlineLevel="5" collapsed="false">
      <c r="A457" s="5" t="s">
        <v>481</v>
      </c>
      <c r="B457" s="5" t="s">
        <v>86</v>
      </c>
      <c r="C457" s="19" t="n">
        <v>1</v>
      </c>
      <c r="D457" s="20" t="n">
        <v>1</v>
      </c>
      <c r="E457" s="20"/>
      <c r="F457" s="20"/>
      <c r="G457" s="20"/>
      <c r="H457" s="20"/>
      <c r="I457" s="20"/>
      <c r="J457" s="20"/>
      <c r="K457" s="20"/>
    </row>
    <row r="458" customFormat="false" ht="22.5" hidden="false" customHeight="false" outlineLevel="5" collapsed="false">
      <c r="A458" s="5" t="s">
        <v>482</v>
      </c>
      <c r="B458" s="5" t="s">
        <v>86</v>
      </c>
      <c r="C458" s="19" t="n">
        <v>1</v>
      </c>
      <c r="D458" s="20" t="n">
        <v>1</v>
      </c>
      <c r="E458" s="20"/>
      <c r="F458" s="20"/>
      <c r="G458" s="20"/>
      <c r="H458" s="20"/>
      <c r="I458" s="20"/>
      <c r="J458" s="20"/>
      <c r="K458" s="20"/>
    </row>
    <row r="459" customFormat="false" ht="22.5" hidden="false" customHeight="false" outlineLevel="2" collapsed="false">
      <c r="A459" s="5" t="s">
        <v>483</v>
      </c>
      <c r="B459" s="5" t="s">
        <v>396</v>
      </c>
      <c r="C459" s="19" t="n">
        <v>38</v>
      </c>
      <c r="D459" s="20" t="n">
        <v>38</v>
      </c>
      <c r="E459" s="20"/>
      <c r="F459" s="20"/>
      <c r="G459" s="20"/>
      <c r="H459" s="20"/>
      <c r="I459" s="20"/>
      <c r="J459" s="20"/>
      <c r="K459" s="20"/>
    </row>
    <row r="460" customFormat="false" ht="33.75" hidden="false" customHeight="false" outlineLevel="3" collapsed="false">
      <c r="A460" s="5" t="s">
        <v>484</v>
      </c>
      <c r="B460" s="5" t="s">
        <v>396</v>
      </c>
      <c r="C460" s="19" t="n">
        <v>24</v>
      </c>
      <c r="D460" s="20" t="n">
        <v>24</v>
      </c>
      <c r="E460" s="20"/>
      <c r="F460" s="20"/>
      <c r="G460" s="20"/>
      <c r="H460" s="20"/>
      <c r="I460" s="20"/>
      <c r="J460" s="20"/>
      <c r="K460" s="20"/>
    </row>
    <row r="461" customFormat="false" ht="33.75" hidden="false" customHeight="false" outlineLevel="4" collapsed="false">
      <c r="A461" s="5" t="s">
        <v>485</v>
      </c>
      <c r="B461" s="5" t="s">
        <v>396</v>
      </c>
      <c r="C461" s="19" t="n">
        <v>24</v>
      </c>
      <c r="D461" s="20" t="n">
        <v>24</v>
      </c>
      <c r="E461" s="20"/>
      <c r="F461" s="20"/>
      <c r="G461" s="20"/>
      <c r="H461" s="20"/>
      <c r="I461" s="20"/>
      <c r="J461" s="20"/>
      <c r="K461" s="20"/>
    </row>
    <row r="462" customFormat="false" ht="56.25" hidden="false" customHeight="false" outlineLevel="3" collapsed="false">
      <c r="A462" s="5" t="s">
        <v>486</v>
      </c>
      <c r="B462" s="5" t="s">
        <v>396</v>
      </c>
      <c r="C462" s="19" t="n">
        <v>14</v>
      </c>
      <c r="D462" s="20" t="n">
        <v>14</v>
      </c>
      <c r="E462" s="20"/>
      <c r="F462" s="20"/>
      <c r="G462" s="20"/>
      <c r="H462" s="20"/>
      <c r="I462" s="20"/>
      <c r="J462" s="20"/>
      <c r="K462" s="20"/>
    </row>
    <row r="463" customFormat="false" ht="33.75" hidden="false" customHeight="false" outlineLevel="4" collapsed="false">
      <c r="A463" s="5" t="s">
        <v>487</v>
      </c>
      <c r="B463" s="5" t="s">
        <v>396</v>
      </c>
      <c r="C463" s="19" t="n">
        <v>0</v>
      </c>
      <c r="D463" s="20" t="n">
        <v>0</v>
      </c>
      <c r="E463" s="20"/>
      <c r="F463" s="20"/>
      <c r="G463" s="20"/>
      <c r="H463" s="20"/>
      <c r="I463" s="20"/>
      <c r="J463" s="20"/>
      <c r="K463" s="20"/>
    </row>
    <row r="464" customFormat="false" ht="22.5" hidden="false" customHeight="false" outlineLevel="4" collapsed="false">
      <c r="A464" s="5" t="s">
        <v>488</v>
      </c>
      <c r="B464" s="5" t="s">
        <v>396</v>
      </c>
      <c r="C464" s="19" t="n">
        <v>14</v>
      </c>
      <c r="D464" s="20" t="n">
        <v>14</v>
      </c>
      <c r="E464" s="20"/>
      <c r="F464" s="20"/>
      <c r="G464" s="20"/>
      <c r="H464" s="20"/>
      <c r="I464" s="20"/>
      <c r="J464" s="20"/>
      <c r="K464" s="20"/>
    </row>
    <row r="465" customFormat="false" ht="33.75" hidden="false" customHeight="false" outlineLevel="2" collapsed="false">
      <c r="A465" s="5" t="s">
        <v>489</v>
      </c>
      <c r="B465" s="5" t="s">
        <v>396</v>
      </c>
      <c r="C465" s="19" t="n">
        <v>38</v>
      </c>
      <c r="D465" s="20" t="n">
        <v>38</v>
      </c>
      <c r="E465" s="20"/>
      <c r="F465" s="20"/>
      <c r="G465" s="20"/>
      <c r="H465" s="20"/>
      <c r="I465" s="20"/>
      <c r="J465" s="20"/>
      <c r="K465" s="20"/>
    </row>
    <row r="466" customFormat="false" ht="33.75" hidden="false" customHeight="false" outlineLevel="3" collapsed="false">
      <c r="A466" s="5" t="s">
        <v>490</v>
      </c>
      <c r="B466" s="5" t="s">
        <v>396</v>
      </c>
      <c r="C466" s="19" t="n">
        <v>24</v>
      </c>
      <c r="D466" s="20" t="n">
        <v>24</v>
      </c>
      <c r="E466" s="20"/>
      <c r="F466" s="20"/>
      <c r="G466" s="20"/>
      <c r="H466" s="20"/>
      <c r="I466" s="20"/>
      <c r="J466" s="20"/>
      <c r="K466" s="20"/>
    </row>
    <row r="467" customFormat="false" ht="45" hidden="false" customHeight="false" outlineLevel="4" collapsed="false">
      <c r="A467" s="5" t="s">
        <v>491</v>
      </c>
      <c r="B467" s="5" t="s">
        <v>396</v>
      </c>
      <c r="C467" s="19" t="n">
        <v>24</v>
      </c>
      <c r="D467" s="20" t="n">
        <v>24</v>
      </c>
      <c r="E467" s="20"/>
      <c r="F467" s="20"/>
      <c r="G467" s="20"/>
      <c r="H467" s="20"/>
      <c r="I467" s="20"/>
      <c r="J467" s="20"/>
      <c r="K467" s="20"/>
    </row>
    <row r="468" customFormat="false" ht="56.25" hidden="false" customHeight="false" outlineLevel="3" collapsed="false">
      <c r="A468" s="5" t="s">
        <v>492</v>
      </c>
      <c r="B468" s="5" t="s">
        <v>396</v>
      </c>
      <c r="C468" s="19" t="n">
        <v>14</v>
      </c>
      <c r="D468" s="20" t="n">
        <v>14</v>
      </c>
      <c r="E468" s="20"/>
      <c r="F468" s="20"/>
      <c r="G468" s="20"/>
      <c r="H468" s="20"/>
      <c r="I468" s="20"/>
      <c r="J468" s="20"/>
      <c r="K468" s="20"/>
    </row>
    <row r="469" customFormat="false" ht="33.75" hidden="false" customHeight="false" outlineLevel="4" collapsed="false">
      <c r="A469" s="5" t="s">
        <v>493</v>
      </c>
      <c r="B469" s="5" t="s">
        <v>396</v>
      </c>
      <c r="C469" s="19" t="n">
        <v>14</v>
      </c>
      <c r="D469" s="20" t="n">
        <v>14</v>
      </c>
      <c r="E469" s="20"/>
      <c r="F469" s="20"/>
      <c r="G469" s="20"/>
      <c r="H469" s="20"/>
      <c r="I469" s="20"/>
      <c r="J469" s="20"/>
      <c r="K469" s="20"/>
    </row>
    <row r="470" customFormat="false" ht="33.75" hidden="false" customHeight="false" outlineLevel="2" collapsed="false">
      <c r="A470" s="5" t="s">
        <v>494</v>
      </c>
      <c r="B470" s="5" t="s">
        <v>396</v>
      </c>
      <c r="C470" s="20"/>
      <c r="D470" s="20" t="n">
        <v>0</v>
      </c>
      <c r="E470" s="20"/>
      <c r="F470" s="20"/>
      <c r="G470" s="20"/>
      <c r="H470" s="20"/>
      <c r="I470" s="20"/>
      <c r="J470" s="20"/>
      <c r="K470" s="20"/>
    </row>
    <row r="471" customFormat="false" ht="56.25" hidden="false" customHeight="false" outlineLevel="3" collapsed="false">
      <c r="A471" s="5" t="s">
        <v>495</v>
      </c>
      <c r="B471" s="5" t="s">
        <v>396</v>
      </c>
      <c r="C471" s="20"/>
      <c r="D471" s="20" t="n">
        <v>0</v>
      </c>
      <c r="E471" s="20"/>
      <c r="F471" s="20"/>
      <c r="G471" s="20"/>
      <c r="H471" s="20"/>
      <c r="I471" s="20"/>
      <c r="J471" s="20"/>
      <c r="K471" s="20"/>
    </row>
    <row r="472" customFormat="false" ht="33.75" hidden="false" customHeight="false" outlineLevel="4" collapsed="false">
      <c r="A472" s="5" t="s">
        <v>496</v>
      </c>
      <c r="B472" s="5" t="s">
        <v>396</v>
      </c>
      <c r="C472" s="19" t="n">
        <v>0</v>
      </c>
      <c r="D472" s="20" t="n">
        <v>0</v>
      </c>
      <c r="E472" s="20"/>
      <c r="F472" s="20"/>
      <c r="G472" s="20"/>
      <c r="H472" s="20"/>
      <c r="I472" s="20"/>
      <c r="J472" s="20"/>
      <c r="K472" s="20"/>
    </row>
    <row r="473" customFormat="false" ht="12.75" hidden="false" customHeight="true" outlineLevel="1" collapsed="false">
      <c r="A473" s="24" t="s">
        <v>497</v>
      </c>
      <c r="B473" s="24"/>
      <c r="C473" s="24"/>
      <c r="D473" s="24"/>
      <c r="E473" s="24"/>
      <c r="F473" s="24"/>
      <c r="G473" s="24"/>
      <c r="H473" s="24"/>
      <c r="I473" s="24"/>
      <c r="J473" s="24"/>
      <c r="K473" s="24"/>
    </row>
    <row r="474" customFormat="false" ht="22.5" hidden="false" customHeight="false" outlineLevel="2" collapsed="false">
      <c r="A474" s="5" t="s">
        <v>498</v>
      </c>
      <c r="B474" s="5" t="s">
        <v>16</v>
      </c>
      <c r="C474" s="19" t="n">
        <v>8977</v>
      </c>
      <c r="D474" s="20" t="n">
        <v>8176</v>
      </c>
      <c r="E474" s="20"/>
      <c r="F474" s="20"/>
      <c r="G474" s="20"/>
      <c r="H474" s="20"/>
      <c r="I474" s="20"/>
      <c r="J474" s="20"/>
      <c r="K474" s="20"/>
    </row>
    <row r="475" customFormat="false" ht="22.5" hidden="false" customHeight="false" outlineLevel="3" collapsed="false">
      <c r="A475" s="5" t="s">
        <v>499</v>
      </c>
      <c r="B475" s="5" t="s">
        <v>16</v>
      </c>
      <c r="C475" s="19" t="n">
        <v>4257</v>
      </c>
      <c r="D475" s="20" t="n">
        <v>4286</v>
      </c>
      <c r="E475" s="20"/>
      <c r="F475" s="20"/>
      <c r="G475" s="20"/>
      <c r="H475" s="20"/>
      <c r="I475" s="20"/>
      <c r="J475" s="20"/>
      <c r="K475" s="20"/>
    </row>
    <row r="476" customFormat="false" ht="33.75" hidden="false" customHeight="false" outlineLevel="4" collapsed="false">
      <c r="A476" s="5" t="s">
        <v>500</v>
      </c>
      <c r="B476" s="5" t="s">
        <v>16</v>
      </c>
      <c r="C476" s="19" t="n">
        <v>1010</v>
      </c>
      <c r="D476" s="20" t="n">
        <v>1031</v>
      </c>
      <c r="E476" s="20"/>
      <c r="F476" s="20"/>
      <c r="G476" s="20"/>
      <c r="H476" s="20"/>
      <c r="I476" s="20"/>
      <c r="J476" s="20"/>
      <c r="K476" s="20"/>
    </row>
    <row r="477" customFormat="false" ht="22.5" hidden="false" customHeight="false" outlineLevel="3" collapsed="false">
      <c r="A477" s="5" t="s">
        <v>501</v>
      </c>
      <c r="B477" s="5" t="s">
        <v>16</v>
      </c>
      <c r="C477" s="19" t="n">
        <v>926</v>
      </c>
      <c r="D477" s="20" t="n">
        <v>931</v>
      </c>
      <c r="E477" s="20"/>
      <c r="F477" s="20"/>
      <c r="G477" s="20"/>
      <c r="H477" s="20"/>
      <c r="I477" s="20"/>
      <c r="J477" s="20"/>
      <c r="K477" s="20"/>
    </row>
    <row r="478" customFormat="false" ht="22.5" hidden="false" customHeight="false" outlineLevel="4" collapsed="false">
      <c r="A478" s="5" t="s">
        <v>502</v>
      </c>
      <c r="B478" s="5" t="s">
        <v>16</v>
      </c>
      <c r="C478" s="19" t="n">
        <v>68</v>
      </c>
      <c r="D478" s="20" t="n">
        <v>64</v>
      </c>
      <c r="E478" s="20"/>
      <c r="F478" s="20"/>
      <c r="G478" s="20"/>
      <c r="H478" s="20"/>
      <c r="I478" s="20"/>
      <c r="J478" s="20"/>
      <c r="K478" s="20"/>
    </row>
    <row r="479" customFormat="false" ht="22.5" hidden="false" customHeight="false" outlineLevel="3" collapsed="false">
      <c r="A479" s="5" t="s">
        <v>503</v>
      </c>
      <c r="B479" s="5" t="s">
        <v>16</v>
      </c>
      <c r="C479" s="19" t="n">
        <v>2434</v>
      </c>
      <c r="D479" s="20" t="n">
        <v>2097</v>
      </c>
      <c r="E479" s="20"/>
      <c r="F479" s="20"/>
      <c r="G479" s="20"/>
      <c r="H479" s="20"/>
      <c r="I479" s="20"/>
      <c r="J479" s="20"/>
      <c r="K479" s="20"/>
    </row>
    <row r="480" customFormat="false" ht="22.5" hidden="false" customHeight="false" outlineLevel="3" collapsed="false">
      <c r="A480" s="5" t="s">
        <v>504</v>
      </c>
      <c r="B480" s="5" t="s">
        <v>16</v>
      </c>
      <c r="C480" s="19" t="n">
        <v>301</v>
      </c>
      <c r="D480" s="20" t="n">
        <v>280</v>
      </c>
      <c r="E480" s="20"/>
      <c r="F480" s="20"/>
      <c r="G480" s="20"/>
      <c r="H480" s="20"/>
      <c r="I480" s="20"/>
      <c r="J480" s="20"/>
      <c r="K480" s="20"/>
    </row>
    <row r="481" customFormat="false" ht="22.5" hidden="false" customHeight="false" outlineLevel="3" collapsed="false">
      <c r="A481" s="5" t="s">
        <v>505</v>
      </c>
      <c r="B481" s="5" t="s">
        <v>16</v>
      </c>
      <c r="C481" s="19" t="n">
        <v>19</v>
      </c>
      <c r="D481" s="20" t="n">
        <v>16</v>
      </c>
      <c r="E481" s="20" t="n">
        <v>16</v>
      </c>
      <c r="F481" s="20" t="n">
        <v>15</v>
      </c>
      <c r="G481" s="20" t="n">
        <v>15</v>
      </c>
      <c r="H481" s="20" t="n">
        <v>13</v>
      </c>
      <c r="I481" s="20" t="n">
        <v>13</v>
      </c>
      <c r="J481" s="20" t="n">
        <v>10</v>
      </c>
      <c r="K481" s="20" t="n">
        <v>10</v>
      </c>
    </row>
    <row r="482" customFormat="false" ht="22.5" hidden="false" customHeight="false" outlineLevel="2" collapsed="false">
      <c r="A482" s="5" t="s">
        <v>506</v>
      </c>
      <c r="B482" s="5" t="s">
        <v>16</v>
      </c>
      <c r="C482" s="19" t="n">
        <v>1483</v>
      </c>
      <c r="D482" s="20" t="n">
        <v>1318</v>
      </c>
      <c r="E482" s="20"/>
      <c r="F482" s="20"/>
      <c r="G482" s="20"/>
      <c r="H482" s="20"/>
      <c r="I482" s="20"/>
      <c r="J482" s="20"/>
      <c r="K482" s="20"/>
    </row>
    <row r="483" customFormat="false" ht="45" hidden="false" customHeight="false" outlineLevel="2" collapsed="false">
      <c r="A483" s="5" t="s">
        <v>507</v>
      </c>
      <c r="B483" s="5" t="s">
        <v>16</v>
      </c>
      <c r="C483" s="19" t="n">
        <v>5160</v>
      </c>
      <c r="D483" s="20" t="n">
        <v>5263</v>
      </c>
      <c r="E483" s="20" t="n">
        <v>5260</v>
      </c>
      <c r="F483" s="20" t="n">
        <v>5265</v>
      </c>
      <c r="G483" s="20" t="n">
        <v>5270</v>
      </c>
      <c r="H483" s="20" t="n">
        <v>5275</v>
      </c>
      <c r="I483" s="20" t="n">
        <v>5280</v>
      </c>
      <c r="J483" s="20" t="n">
        <v>5285</v>
      </c>
      <c r="K483" s="20" t="n">
        <v>5288</v>
      </c>
    </row>
    <row r="484" customFormat="false" ht="56.25" hidden="false" customHeight="false" outlineLevel="3" collapsed="false">
      <c r="A484" s="5" t="s">
        <v>508</v>
      </c>
      <c r="B484" s="5" t="s">
        <v>16</v>
      </c>
      <c r="C484" s="19" t="n">
        <v>5156</v>
      </c>
      <c r="D484" s="20" t="n">
        <v>5233</v>
      </c>
      <c r="E484" s="20"/>
      <c r="F484" s="20"/>
      <c r="G484" s="20"/>
      <c r="H484" s="20"/>
      <c r="I484" s="20"/>
      <c r="J484" s="20"/>
      <c r="K484" s="20"/>
    </row>
    <row r="485" customFormat="false" ht="33.75" hidden="false" customHeight="false" outlineLevel="2" collapsed="false">
      <c r="A485" s="5" t="s">
        <v>509</v>
      </c>
      <c r="B485" s="5" t="s">
        <v>16</v>
      </c>
      <c r="C485" s="19" t="n">
        <v>268</v>
      </c>
      <c r="D485" s="20" t="n">
        <v>194</v>
      </c>
      <c r="E485" s="20"/>
      <c r="F485" s="20"/>
      <c r="G485" s="20"/>
      <c r="H485" s="20"/>
      <c r="I485" s="20"/>
      <c r="J485" s="20"/>
      <c r="K485" s="20"/>
    </row>
    <row r="486" customFormat="false" ht="33.75" hidden="false" customHeight="false" outlineLevel="2" collapsed="false">
      <c r="A486" s="5" t="s">
        <v>510</v>
      </c>
      <c r="B486" s="5" t="s">
        <v>16</v>
      </c>
      <c r="C486" s="19" t="n">
        <v>35</v>
      </c>
      <c r="D486" s="20" t="n">
        <v>33</v>
      </c>
      <c r="E486" s="20"/>
      <c r="F486" s="20"/>
      <c r="G486" s="20"/>
      <c r="H486" s="20"/>
      <c r="I486" s="20"/>
      <c r="J486" s="20"/>
      <c r="K486" s="20"/>
    </row>
    <row r="487" customFormat="false" ht="45" hidden="false" customHeight="false" outlineLevel="3" collapsed="false">
      <c r="A487" s="5" t="s">
        <v>511</v>
      </c>
      <c r="B487" s="5" t="s">
        <v>16</v>
      </c>
      <c r="C487" s="19" t="n">
        <v>33</v>
      </c>
      <c r="D487" s="20" t="n">
        <v>30</v>
      </c>
      <c r="E487" s="20"/>
      <c r="F487" s="20"/>
      <c r="G487" s="20"/>
      <c r="H487" s="20"/>
      <c r="I487" s="20"/>
      <c r="J487" s="20"/>
      <c r="K487" s="20"/>
    </row>
    <row r="488" customFormat="false" ht="45" hidden="false" customHeight="false" outlineLevel="3" collapsed="false">
      <c r="A488" s="5" t="s">
        <v>512</v>
      </c>
      <c r="B488" s="5" t="s">
        <v>16</v>
      </c>
      <c r="C488" s="19" t="n">
        <v>2</v>
      </c>
      <c r="D488" s="20" t="n">
        <v>3</v>
      </c>
      <c r="E488" s="20"/>
      <c r="F488" s="20"/>
      <c r="G488" s="20"/>
      <c r="H488" s="20"/>
      <c r="I488" s="20"/>
      <c r="J488" s="20"/>
      <c r="K488" s="20"/>
    </row>
    <row r="489" customFormat="false" ht="33.75" hidden="false" customHeight="false" outlineLevel="2" collapsed="false">
      <c r="A489" s="5" t="s">
        <v>513</v>
      </c>
      <c r="B489" s="5" t="s">
        <v>16</v>
      </c>
      <c r="C489" s="19" t="n">
        <v>3394</v>
      </c>
      <c r="D489" s="20" t="n">
        <v>3351</v>
      </c>
      <c r="E489" s="20"/>
      <c r="F489" s="20"/>
      <c r="G489" s="20"/>
      <c r="H489" s="20"/>
      <c r="I489" s="20"/>
      <c r="J489" s="20"/>
      <c r="K489" s="20"/>
    </row>
    <row r="490" customFormat="false" ht="33.75" hidden="false" customHeight="false" outlineLevel="3" collapsed="false">
      <c r="A490" s="5" t="s">
        <v>514</v>
      </c>
      <c r="B490" s="5" t="s">
        <v>16</v>
      </c>
      <c r="C490" s="19" t="n">
        <v>33</v>
      </c>
      <c r="D490" s="20" t="n">
        <v>31</v>
      </c>
      <c r="E490" s="20"/>
      <c r="F490" s="20"/>
      <c r="G490" s="20"/>
      <c r="H490" s="20"/>
      <c r="I490" s="20"/>
      <c r="J490" s="20"/>
      <c r="K490" s="20"/>
    </row>
    <row r="491" customFormat="false" ht="45" hidden="false" customHeight="false" outlineLevel="4" collapsed="false">
      <c r="A491" s="5" t="s">
        <v>515</v>
      </c>
      <c r="B491" s="5" t="s">
        <v>16</v>
      </c>
      <c r="C491" s="19" t="n">
        <v>33</v>
      </c>
      <c r="D491" s="20" t="n">
        <v>31</v>
      </c>
      <c r="E491" s="20"/>
      <c r="F491" s="20"/>
      <c r="G491" s="20"/>
      <c r="H491" s="20"/>
      <c r="I491" s="20"/>
      <c r="J491" s="20"/>
      <c r="K491" s="20"/>
    </row>
    <row r="492" customFormat="false" ht="56.25" hidden="false" customHeight="false" outlineLevel="3" collapsed="false">
      <c r="A492" s="5" t="s">
        <v>516</v>
      </c>
      <c r="B492" s="5" t="s">
        <v>16</v>
      </c>
      <c r="C492" s="19" t="n">
        <v>3361</v>
      </c>
      <c r="D492" s="20" t="n">
        <v>3320</v>
      </c>
      <c r="E492" s="20"/>
      <c r="F492" s="20"/>
      <c r="G492" s="20"/>
      <c r="H492" s="20"/>
      <c r="I492" s="20"/>
      <c r="J492" s="20"/>
      <c r="K492" s="20"/>
    </row>
    <row r="493" customFormat="false" ht="33.75" hidden="false" customHeight="false" outlineLevel="4" collapsed="false">
      <c r="A493" s="5" t="s">
        <v>517</v>
      </c>
      <c r="B493" s="5" t="s">
        <v>16</v>
      </c>
      <c r="C493" s="19" t="n">
        <v>2307</v>
      </c>
      <c r="D493" s="20" t="n">
        <v>2289</v>
      </c>
      <c r="E493" s="20"/>
      <c r="F493" s="20"/>
      <c r="G493" s="20"/>
      <c r="H493" s="20"/>
      <c r="I493" s="20"/>
      <c r="J493" s="20"/>
      <c r="K493" s="20"/>
    </row>
    <row r="494" customFormat="false" ht="33.75" hidden="false" customHeight="false" outlineLevel="4" collapsed="false">
      <c r="A494" s="5" t="s">
        <v>518</v>
      </c>
      <c r="B494" s="5" t="s">
        <v>16</v>
      </c>
      <c r="C494" s="19" t="n">
        <v>1054</v>
      </c>
      <c r="D494" s="20" t="n">
        <v>1031</v>
      </c>
      <c r="E494" s="20"/>
      <c r="F494" s="20"/>
      <c r="G494" s="20"/>
      <c r="H494" s="20"/>
      <c r="I494" s="20"/>
      <c r="J494" s="20"/>
      <c r="K494" s="20"/>
    </row>
    <row r="495" customFormat="false" ht="33.75" hidden="false" customHeight="false" outlineLevel="2" collapsed="false">
      <c r="A495" s="5" t="s">
        <v>519</v>
      </c>
      <c r="B495" s="5" t="s">
        <v>16</v>
      </c>
      <c r="C495" s="19" t="n">
        <v>1087</v>
      </c>
      <c r="D495" s="20" t="n">
        <v>1062</v>
      </c>
      <c r="E495" s="20"/>
      <c r="F495" s="20"/>
      <c r="G495" s="20"/>
      <c r="H495" s="20"/>
      <c r="I495" s="20"/>
      <c r="J495" s="20"/>
      <c r="K495" s="20"/>
    </row>
    <row r="496" customFormat="false" ht="45" hidden="false" customHeight="false" outlineLevel="3" collapsed="false">
      <c r="A496" s="5" t="s">
        <v>520</v>
      </c>
      <c r="B496" s="5" t="s">
        <v>16</v>
      </c>
      <c r="C496" s="19" t="n">
        <v>33</v>
      </c>
      <c r="D496" s="20" t="n">
        <v>31</v>
      </c>
      <c r="E496" s="20"/>
      <c r="F496" s="20"/>
      <c r="G496" s="20"/>
      <c r="H496" s="20"/>
      <c r="I496" s="20"/>
      <c r="J496" s="20"/>
      <c r="K496" s="20"/>
    </row>
    <row r="497" customFormat="false" ht="45" hidden="false" customHeight="false" outlineLevel="4" collapsed="false">
      <c r="A497" s="5" t="s">
        <v>521</v>
      </c>
      <c r="B497" s="5" t="s">
        <v>16</v>
      </c>
      <c r="C497" s="19" t="n">
        <v>33</v>
      </c>
      <c r="D497" s="20" t="n">
        <v>31</v>
      </c>
      <c r="E497" s="20"/>
      <c r="F497" s="20"/>
      <c r="G497" s="20"/>
      <c r="H497" s="20"/>
      <c r="I497" s="20"/>
      <c r="J497" s="20"/>
      <c r="K497" s="20"/>
    </row>
    <row r="498" customFormat="false" ht="67.5" hidden="false" customHeight="false" outlineLevel="3" collapsed="false">
      <c r="A498" s="5" t="s">
        <v>522</v>
      </c>
      <c r="B498" s="5" t="s">
        <v>16</v>
      </c>
      <c r="C498" s="19" t="n">
        <v>1054</v>
      </c>
      <c r="D498" s="20" t="n">
        <v>1031</v>
      </c>
      <c r="E498" s="20"/>
      <c r="F498" s="20"/>
      <c r="G498" s="20"/>
      <c r="H498" s="20"/>
      <c r="I498" s="20"/>
      <c r="J498" s="20"/>
      <c r="K498" s="20"/>
    </row>
    <row r="499" customFormat="false" ht="33.75" hidden="false" customHeight="false" outlineLevel="4" collapsed="false">
      <c r="A499" s="5" t="s">
        <v>523</v>
      </c>
      <c r="B499" s="5" t="s">
        <v>16</v>
      </c>
      <c r="C499" s="19" t="n">
        <v>1054</v>
      </c>
      <c r="D499" s="20" t="n">
        <v>1031</v>
      </c>
      <c r="E499" s="20"/>
      <c r="F499" s="20"/>
      <c r="G499" s="20"/>
      <c r="H499" s="20"/>
      <c r="I499" s="20"/>
      <c r="J499" s="20"/>
      <c r="K499" s="20"/>
    </row>
    <row r="500" customFormat="false" ht="33.75" hidden="false" customHeight="false" outlineLevel="2" collapsed="false">
      <c r="A500" s="5" t="s">
        <v>524</v>
      </c>
      <c r="B500" s="5" t="s">
        <v>16</v>
      </c>
      <c r="C500" s="19" t="n">
        <v>2307</v>
      </c>
      <c r="D500" s="20" t="n">
        <v>2289</v>
      </c>
      <c r="E500" s="20" t="n">
        <v>2288</v>
      </c>
      <c r="F500" s="20" t="n">
        <v>2288</v>
      </c>
      <c r="G500" s="20" t="n">
        <v>2288</v>
      </c>
      <c r="H500" s="20" t="n">
        <v>2288</v>
      </c>
      <c r="I500" s="20" t="n">
        <v>2288</v>
      </c>
      <c r="J500" s="20" t="n">
        <v>2300</v>
      </c>
      <c r="K500" s="20" t="n">
        <v>2300</v>
      </c>
    </row>
    <row r="501" customFormat="false" ht="56.25" hidden="false" customHeight="false" outlineLevel="3" collapsed="false">
      <c r="A501" s="5" t="s">
        <v>525</v>
      </c>
      <c r="B501" s="5" t="s">
        <v>16</v>
      </c>
      <c r="C501" s="19" t="n">
        <v>2307</v>
      </c>
      <c r="D501" s="20" t="n">
        <v>2289</v>
      </c>
      <c r="E501" s="20"/>
      <c r="F501" s="20"/>
      <c r="G501" s="20"/>
      <c r="H501" s="20"/>
      <c r="I501" s="20"/>
      <c r="J501" s="20"/>
      <c r="K501" s="20"/>
    </row>
    <row r="502" customFormat="false" ht="45" hidden="false" customHeight="false" outlineLevel="4" collapsed="false">
      <c r="A502" s="5" t="s">
        <v>526</v>
      </c>
      <c r="B502" s="5" t="s">
        <v>16</v>
      </c>
      <c r="C502" s="19" t="n">
        <v>2307</v>
      </c>
      <c r="D502" s="20" t="n">
        <v>2289</v>
      </c>
      <c r="E502" s="20"/>
      <c r="F502" s="20"/>
      <c r="G502" s="20"/>
      <c r="H502" s="20"/>
      <c r="I502" s="20"/>
      <c r="J502" s="20"/>
      <c r="K502" s="20"/>
    </row>
    <row r="503" customFormat="false" ht="12.75" hidden="false" customHeight="true" outlineLevel="1" collapsed="false">
      <c r="A503" s="17" t="s">
        <v>527</v>
      </c>
      <c r="B503" s="17"/>
      <c r="C503" s="17"/>
      <c r="D503" s="17"/>
      <c r="E503" s="17"/>
      <c r="F503" s="17"/>
      <c r="G503" s="17"/>
      <c r="H503" s="17"/>
      <c r="I503" s="17"/>
      <c r="J503" s="17"/>
      <c r="K503" s="17"/>
    </row>
    <row r="504" customFormat="false" ht="12.75" hidden="false" customHeight="true" outlineLevel="1" collapsed="false">
      <c r="A504" s="24" t="s">
        <v>528</v>
      </c>
      <c r="B504" s="24"/>
      <c r="C504" s="24"/>
      <c r="D504" s="24"/>
      <c r="E504" s="24"/>
      <c r="F504" s="24"/>
      <c r="G504" s="24"/>
      <c r="H504" s="24"/>
      <c r="I504" s="24"/>
      <c r="J504" s="24"/>
      <c r="K504" s="24"/>
    </row>
    <row r="505" customFormat="false" ht="12.75" hidden="false" customHeight="false" outlineLevel="2" collapsed="false">
      <c r="A505" s="5" t="s">
        <v>529</v>
      </c>
      <c r="B505" s="5" t="s">
        <v>188</v>
      </c>
      <c r="C505" s="30" t="n">
        <v>12362</v>
      </c>
      <c r="D505" s="30" t="n">
        <v>13808</v>
      </c>
      <c r="E505" s="30" t="n">
        <v>14711.4</v>
      </c>
      <c r="F505" s="30" t="n">
        <v>15345.5</v>
      </c>
      <c r="G505" s="30" t="n">
        <v>15379.3</v>
      </c>
      <c r="H505" s="30" t="n">
        <v>16122.8</v>
      </c>
      <c r="I505" s="30" t="n">
        <v>16312.9</v>
      </c>
      <c r="J505" s="30" t="n">
        <v>17072.1</v>
      </c>
      <c r="K505" s="30" t="n">
        <v>17341.4</v>
      </c>
    </row>
    <row r="506" customFormat="false" ht="33.75" hidden="false" customHeight="false" outlineLevel="2" collapsed="false">
      <c r="A506" s="21" t="s">
        <v>530</v>
      </c>
      <c r="B506" s="21" t="s">
        <v>18</v>
      </c>
      <c r="C506" s="22" t="n">
        <v>105.3</v>
      </c>
      <c r="D506" s="22" t="n">
        <v>111.697136385698</v>
      </c>
      <c r="E506" s="22" t="n">
        <v>106.54258400927</v>
      </c>
      <c r="F506" s="22" t="n">
        <v>104.310262789401</v>
      </c>
      <c r="G506" s="22" t="n">
        <v>104.540016585777</v>
      </c>
      <c r="H506" s="22" t="n">
        <v>105.06532859796</v>
      </c>
      <c r="I506" s="22" t="n">
        <v>106.070497356837</v>
      </c>
      <c r="J506" s="22" t="n">
        <v>105.887935098122</v>
      </c>
      <c r="K506" s="22" t="n">
        <v>106.304826241809</v>
      </c>
    </row>
    <row r="507" customFormat="false" ht="33.75" hidden="false" customHeight="false" outlineLevel="2" collapsed="false">
      <c r="A507" s="21" t="s">
        <v>531</v>
      </c>
      <c r="B507" s="21" t="s">
        <v>18</v>
      </c>
      <c r="C507" s="22" t="n">
        <v>102.3</v>
      </c>
      <c r="D507" s="23"/>
      <c r="E507" s="23"/>
      <c r="F507" s="23"/>
      <c r="G507" s="23"/>
      <c r="H507" s="23"/>
      <c r="I507" s="23"/>
      <c r="J507" s="23"/>
      <c r="K507" s="23"/>
    </row>
    <row r="508" customFormat="false" ht="12.75" hidden="false" customHeight="true" outlineLevel="1" collapsed="false">
      <c r="A508" s="24" t="s">
        <v>532</v>
      </c>
      <c r="B508" s="24"/>
      <c r="C508" s="24"/>
      <c r="D508" s="24"/>
      <c r="E508" s="24"/>
      <c r="F508" s="24"/>
      <c r="G508" s="24"/>
      <c r="H508" s="24"/>
      <c r="I508" s="24"/>
      <c r="J508" s="24"/>
      <c r="K508" s="24"/>
    </row>
    <row r="509" customFormat="false" ht="33.75" hidden="false" customHeight="false" outlineLevel="2" collapsed="false">
      <c r="A509" s="5" t="s">
        <v>533</v>
      </c>
      <c r="B509" s="5" t="s">
        <v>68</v>
      </c>
      <c r="C509" s="30" t="n">
        <v>947249.6</v>
      </c>
      <c r="D509" s="30" t="n">
        <v>1013244.5</v>
      </c>
      <c r="E509" s="30" t="n">
        <v>1052914</v>
      </c>
      <c r="F509" s="30" t="n">
        <v>1085148</v>
      </c>
      <c r="G509" s="30" t="n">
        <v>1095594.3</v>
      </c>
      <c r="H509" s="30" t="n">
        <v>1126296.1</v>
      </c>
      <c r="I509" s="30" t="n">
        <v>1148116.3</v>
      </c>
      <c r="J509" s="30" t="n">
        <v>1176346.2</v>
      </c>
      <c r="K509" s="30" t="n">
        <v>1210183.5</v>
      </c>
    </row>
    <row r="510" customFormat="false" ht="56.25" hidden="false" customHeight="false" outlineLevel="3" collapsed="false">
      <c r="A510" s="5" t="s">
        <v>534</v>
      </c>
      <c r="B510" s="5" t="s">
        <v>68</v>
      </c>
      <c r="C510" s="29" t="n">
        <v>177270.7</v>
      </c>
      <c r="D510" s="30" t="n">
        <v>186029.76</v>
      </c>
      <c r="E510" s="30" t="n">
        <v>187385.12</v>
      </c>
      <c r="F510" s="30" t="n">
        <v>190536.46</v>
      </c>
      <c r="G510" s="30" t="n">
        <v>191395.92</v>
      </c>
      <c r="H510" s="30" t="n">
        <v>193738.91</v>
      </c>
      <c r="I510" s="30" t="n">
        <v>194918.8</v>
      </c>
      <c r="J510" s="30" t="n">
        <v>196683.01</v>
      </c>
      <c r="K510" s="30" t="n">
        <v>198194.9</v>
      </c>
    </row>
    <row r="511" customFormat="false" ht="12.75" hidden="false" customHeight="false" outlineLevel="3" collapsed="false">
      <c r="A511" s="5" t="s">
        <v>535</v>
      </c>
      <c r="B511" s="5" t="s">
        <v>68</v>
      </c>
      <c r="C511" s="29" t="n">
        <v>71916.7</v>
      </c>
      <c r="D511" s="30" t="n">
        <v>72172.29</v>
      </c>
      <c r="E511" s="30" t="n">
        <v>69049.11</v>
      </c>
      <c r="F511" s="30" t="n">
        <v>70631.43</v>
      </c>
      <c r="G511" s="30" t="n">
        <v>71790.94</v>
      </c>
      <c r="H511" s="30" t="n">
        <v>72853.91</v>
      </c>
      <c r="I511" s="30" t="n">
        <v>74445.53</v>
      </c>
      <c r="J511" s="30" t="n">
        <v>74725.5</v>
      </c>
      <c r="K511" s="30" t="n">
        <v>76788.03</v>
      </c>
    </row>
    <row r="512" customFormat="false" ht="45" hidden="false" customHeight="false" outlineLevel="4" collapsed="false">
      <c r="A512" s="5" t="s">
        <v>536</v>
      </c>
      <c r="B512" s="5" t="s">
        <v>68</v>
      </c>
      <c r="C512" s="29" t="n">
        <v>1279</v>
      </c>
      <c r="D512" s="30" t="n">
        <v>2357.44</v>
      </c>
      <c r="E512" s="30" t="n">
        <v>2390.37</v>
      </c>
      <c r="F512" s="30" t="n">
        <v>2509.89</v>
      </c>
      <c r="G512" s="30" t="n">
        <v>2519.46</v>
      </c>
      <c r="H512" s="30" t="n">
        <v>2635.39</v>
      </c>
      <c r="I512" s="30" t="n">
        <v>2645.43</v>
      </c>
      <c r="J512" s="30" t="n">
        <v>2767.16</v>
      </c>
      <c r="K512" s="30" t="n">
        <v>2777.7</v>
      </c>
    </row>
    <row r="513" customFormat="false" ht="56.25" hidden="false" customHeight="false" outlineLevel="4" collapsed="false">
      <c r="A513" s="5" t="s">
        <v>537</v>
      </c>
      <c r="B513" s="5" t="s">
        <v>68</v>
      </c>
      <c r="C513" s="29" t="n">
        <v>56484</v>
      </c>
      <c r="D513" s="30" t="n">
        <v>54745.27</v>
      </c>
      <c r="E513" s="30" t="n">
        <v>53098</v>
      </c>
      <c r="F513" s="30" t="n">
        <v>54673.81</v>
      </c>
      <c r="G513" s="30" t="n">
        <v>55243.16</v>
      </c>
      <c r="H513" s="30" t="n">
        <v>56652.14</v>
      </c>
      <c r="I513" s="30" t="n">
        <v>57626.19</v>
      </c>
      <c r="J513" s="30" t="n">
        <v>58295.05</v>
      </c>
      <c r="K513" s="30" t="n">
        <v>59711.35</v>
      </c>
    </row>
    <row r="514" customFormat="false" ht="67.5" hidden="false" customHeight="false" outlineLevel="4" collapsed="false">
      <c r="A514" s="5" t="s">
        <v>538</v>
      </c>
      <c r="B514" s="5" t="s">
        <v>68</v>
      </c>
      <c r="C514" s="29" t="n">
        <v>14153.7</v>
      </c>
      <c r="D514" s="30" t="n">
        <v>15139.58</v>
      </c>
      <c r="E514" s="30" t="n">
        <v>13560.74</v>
      </c>
      <c r="F514" s="30" t="n">
        <v>13447.73</v>
      </c>
      <c r="G514" s="30" t="n">
        <v>14028.33</v>
      </c>
      <c r="H514" s="30" t="n">
        <v>13566.39</v>
      </c>
      <c r="I514" s="30" t="n">
        <v>14173.91</v>
      </c>
      <c r="J514" s="30" t="n">
        <v>13663.29</v>
      </c>
      <c r="K514" s="30" t="n">
        <v>14298.97</v>
      </c>
    </row>
    <row r="515" customFormat="false" ht="45" hidden="false" customHeight="false" outlineLevel="3" collapsed="false">
      <c r="A515" s="5" t="s">
        <v>539</v>
      </c>
      <c r="B515" s="5" t="s">
        <v>68</v>
      </c>
      <c r="C515" s="29" t="n">
        <v>52402</v>
      </c>
      <c r="D515" s="30" t="n">
        <v>44521.17</v>
      </c>
      <c r="E515" s="30" t="n">
        <v>45819.71</v>
      </c>
      <c r="F515" s="30" t="n">
        <v>47370.53</v>
      </c>
      <c r="G515" s="30" t="n">
        <v>47922.48</v>
      </c>
      <c r="H515" s="30" t="n">
        <v>48573.29</v>
      </c>
      <c r="I515" s="30" t="n">
        <v>49538.47</v>
      </c>
      <c r="J515" s="30" t="n">
        <v>50185.93</v>
      </c>
      <c r="K515" s="30" t="n">
        <v>51196.25</v>
      </c>
    </row>
    <row r="516" customFormat="false" ht="56.25" hidden="false" customHeight="false" outlineLevel="3" collapsed="false">
      <c r="A516" s="5" t="s">
        <v>540</v>
      </c>
      <c r="B516" s="5" t="s">
        <v>68</v>
      </c>
      <c r="C516" s="29" t="n">
        <v>14281.6</v>
      </c>
      <c r="D516" s="30" t="n">
        <v>12989.2</v>
      </c>
      <c r="E516" s="30" t="n">
        <v>13573.71</v>
      </c>
      <c r="F516" s="30" t="n">
        <v>13886.95</v>
      </c>
      <c r="G516" s="30" t="n">
        <v>14306.69</v>
      </c>
      <c r="H516" s="30" t="n">
        <v>14197.58</v>
      </c>
      <c r="I516" s="30" t="n">
        <v>14636.85</v>
      </c>
      <c r="J516" s="30" t="n">
        <v>14504.56</v>
      </c>
      <c r="K516" s="30" t="n">
        <v>14964.25</v>
      </c>
    </row>
    <row r="517" customFormat="false" ht="45" hidden="false" customHeight="false" outlineLevel="3" collapsed="false">
      <c r="A517" s="5" t="s">
        <v>541</v>
      </c>
      <c r="B517" s="5" t="s">
        <v>68</v>
      </c>
      <c r="C517" s="29" t="n">
        <v>20199.4</v>
      </c>
      <c r="D517" s="30" t="n">
        <v>21485.13</v>
      </c>
      <c r="E517" s="30" t="n">
        <v>23440.27</v>
      </c>
      <c r="F517" s="30" t="n">
        <v>24659.17</v>
      </c>
      <c r="G517" s="30" t="n">
        <v>24706.05</v>
      </c>
      <c r="H517" s="30" t="n">
        <v>25842.81</v>
      </c>
      <c r="I517" s="30" t="n">
        <v>25891.94</v>
      </c>
      <c r="J517" s="30" t="n">
        <v>27083.26</v>
      </c>
      <c r="K517" s="30" t="n">
        <v>27134.75</v>
      </c>
    </row>
    <row r="518" customFormat="false" ht="33.75" hidden="false" customHeight="false" outlineLevel="3" collapsed="false">
      <c r="A518" s="5" t="s">
        <v>542</v>
      </c>
      <c r="B518" s="5" t="s">
        <v>68</v>
      </c>
      <c r="C518" s="29" t="n">
        <v>214135.7</v>
      </c>
      <c r="D518" s="30" t="n">
        <v>235148.34</v>
      </c>
      <c r="E518" s="30" t="n">
        <v>256546.84</v>
      </c>
      <c r="F518" s="30" t="n">
        <v>269887.28</v>
      </c>
      <c r="G518" s="30" t="n">
        <v>270400.37</v>
      </c>
      <c r="H518" s="30" t="n">
        <v>282841.87</v>
      </c>
      <c r="I518" s="30" t="n">
        <v>283379.59</v>
      </c>
      <c r="J518" s="30" t="n">
        <v>296418.28</v>
      </c>
      <c r="K518" s="30" t="n">
        <v>296981.81</v>
      </c>
    </row>
    <row r="519" customFormat="false" ht="56.25" hidden="false" customHeight="false" outlineLevel="3" collapsed="false">
      <c r="A519" s="5" t="s">
        <v>543</v>
      </c>
      <c r="B519" s="5" t="s">
        <v>68</v>
      </c>
      <c r="C519" s="29" t="n">
        <v>112518.4</v>
      </c>
      <c r="D519" s="30" t="n">
        <v>131368.23</v>
      </c>
      <c r="E519" s="30" t="n">
        <v>143322.74</v>
      </c>
      <c r="F519" s="30" t="n">
        <v>150775.52</v>
      </c>
      <c r="G519" s="30" t="n">
        <v>151062.17</v>
      </c>
      <c r="H519" s="30" t="n">
        <v>158012.75</v>
      </c>
      <c r="I519" s="30" t="n">
        <v>158313.15</v>
      </c>
      <c r="J519" s="30" t="n">
        <v>165597.36</v>
      </c>
      <c r="K519" s="30" t="n">
        <v>165912.18</v>
      </c>
    </row>
    <row r="520" customFormat="false" ht="56.25" hidden="false" customHeight="false" outlineLevel="3" collapsed="false">
      <c r="A520" s="5" t="s">
        <v>544</v>
      </c>
      <c r="B520" s="5" t="s">
        <v>68</v>
      </c>
      <c r="C520" s="29" t="n">
        <v>49631.2</v>
      </c>
      <c r="D520" s="30" t="n">
        <v>43143.05</v>
      </c>
      <c r="E520" s="30" t="n">
        <v>47069.07</v>
      </c>
      <c r="F520" s="30" t="n">
        <v>49516.66</v>
      </c>
      <c r="G520" s="30" t="n">
        <v>49610.79</v>
      </c>
      <c r="H520" s="30" t="n">
        <v>51893.46</v>
      </c>
      <c r="I520" s="30" t="n">
        <v>51992.11</v>
      </c>
      <c r="J520" s="30" t="n">
        <v>54384.34</v>
      </c>
      <c r="K520" s="30" t="n">
        <v>54487.73</v>
      </c>
    </row>
    <row r="521" customFormat="false" ht="45" hidden="false" customHeight="false" outlineLevel="2" collapsed="false">
      <c r="A521" s="5" t="s">
        <v>545</v>
      </c>
      <c r="B521" s="5" t="s">
        <v>68</v>
      </c>
      <c r="C521" s="29" t="n">
        <v>854109.2</v>
      </c>
      <c r="D521" s="29" t="n">
        <v>935092.3</v>
      </c>
      <c r="E521" s="30" t="n">
        <v>974572</v>
      </c>
      <c r="F521" s="30" t="n">
        <v>1006333</v>
      </c>
      <c r="G521" s="30" t="n">
        <v>1015531.3</v>
      </c>
      <c r="H521" s="30" t="n">
        <v>1045963.1</v>
      </c>
      <c r="I521" s="30" t="n">
        <v>1066693.3</v>
      </c>
      <c r="J521" s="30" t="n">
        <v>1096442.2</v>
      </c>
      <c r="K521" s="30" t="n">
        <v>1125657.5</v>
      </c>
    </row>
    <row r="522" customFormat="false" ht="12.75" hidden="false" customHeight="true" outlineLevel="1" collapsed="false">
      <c r="A522" s="24" t="s">
        <v>546</v>
      </c>
      <c r="B522" s="24"/>
      <c r="C522" s="24"/>
      <c r="D522" s="24"/>
      <c r="E522" s="24"/>
      <c r="F522" s="24"/>
      <c r="G522" s="24"/>
      <c r="H522" s="24"/>
      <c r="I522" s="24"/>
      <c r="J522" s="24"/>
      <c r="K522" s="24"/>
    </row>
    <row r="523" customFormat="false" ht="33.75" hidden="false" customHeight="false" outlineLevel="2" collapsed="false">
      <c r="A523" s="5" t="s">
        <v>547</v>
      </c>
      <c r="B523" s="5" t="s">
        <v>188</v>
      </c>
      <c r="C523" s="30" t="n">
        <v>24575.8</v>
      </c>
      <c r="D523" s="30" t="n">
        <v>27396.8</v>
      </c>
      <c r="E523" s="30" t="n">
        <v>29189.23</v>
      </c>
      <c r="F523" s="30" t="n">
        <v>30447.47</v>
      </c>
      <c r="G523" s="30" t="n">
        <v>30514.55</v>
      </c>
      <c r="H523" s="30" t="n">
        <v>31989.78</v>
      </c>
      <c r="I523" s="30" t="n">
        <v>32366.83</v>
      </c>
      <c r="J523" s="30" t="n">
        <v>33873.13</v>
      </c>
      <c r="K523" s="30" t="n">
        <v>34407.58</v>
      </c>
    </row>
    <row r="524" customFormat="false" ht="56.25" hidden="false" customHeight="false" outlineLevel="2" collapsed="false">
      <c r="A524" s="21" t="s">
        <v>548</v>
      </c>
      <c r="B524" s="21" t="s">
        <v>18</v>
      </c>
      <c r="C524" s="22" t="n">
        <v>105.58</v>
      </c>
      <c r="D524" s="22" t="n">
        <v>111.478771799901</v>
      </c>
      <c r="E524" s="22" t="n">
        <v>106.542489071058</v>
      </c>
      <c r="F524" s="22" t="n">
        <v>104.31064727461</v>
      </c>
      <c r="G524" s="22" t="n">
        <v>104.540431952705</v>
      </c>
      <c r="H524" s="22" t="n">
        <v>105.067334839303</v>
      </c>
      <c r="I524" s="22" t="n">
        <v>106.071831764947</v>
      </c>
      <c r="J524" s="22" t="n">
        <v>105.887294047401</v>
      </c>
      <c r="K524" s="22" t="n">
        <v>106.305020899948</v>
      </c>
    </row>
    <row r="525" customFormat="false" ht="12.75" hidden="false" customHeight="true" outlineLevel="1" collapsed="false">
      <c r="A525" s="24" t="s">
        <v>549</v>
      </c>
      <c r="B525" s="24"/>
      <c r="C525" s="24"/>
      <c r="D525" s="24"/>
      <c r="E525" s="24"/>
      <c r="F525" s="24"/>
      <c r="G525" s="24"/>
      <c r="H525" s="24"/>
      <c r="I525" s="24"/>
      <c r="J525" s="24"/>
      <c r="K525" s="24"/>
    </row>
    <row r="526" customFormat="false" ht="12.75" hidden="false" customHeight="false" outlineLevel="2" collapsed="false">
      <c r="A526" s="5" t="s">
        <v>550</v>
      </c>
      <c r="B526" s="5" t="s">
        <v>16</v>
      </c>
      <c r="C526" s="19" t="n">
        <v>4432</v>
      </c>
      <c r="D526" s="20" t="n">
        <v>4459</v>
      </c>
      <c r="E526" s="20"/>
      <c r="F526" s="20"/>
      <c r="G526" s="20"/>
      <c r="H526" s="20"/>
      <c r="I526" s="20"/>
      <c r="J526" s="20"/>
      <c r="K526" s="20"/>
    </row>
    <row r="527" customFormat="false" ht="45" hidden="false" customHeight="false" outlineLevel="2" collapsed="false">
      <c r="A527" s="5" t="s">
        <v>551</v>
      </c>
      <c r="B527" s="5" t="s">
        <v>188</v>
      </c>
      <c r="C527" s="29" t="n">
        <v>12424.5</v>
      </c>
      <c r="D527" s="30" t="n">
        <v>12941.99</v>
      </c>
      <c r="E527" s="30"/>
      <c r="F527" s="30"/>
      <c r="G527" s="30"/>
      <c r="H527" s="30"/>
      <c r="I527" s="30"/>
      <c r="J527" s="30"/>
      <c r="K527" s="30"/>
    </row>
    <row r="528" customFormat="false" ht="12.75" hidden="false" customHeight="true" outlineLevel="1" collapsed="false">
      <c r="A528" s="41" t="s">
        <v>552</v>
      </c>
      <c r="B528" s="41"/>
      <c r="C528" s="41"/>
      <c r="D528" s="41"/>
      <c r="E528" s="41"/>
      <c r="F528" s="41"/>
      <c r="G528" s="41"/>
      <c r="H528" s="41"/>
      <c r="I528" s="41"/>
      <c r="J528" s="41"/>
      <c r="K528" s="41"/>
    </row>
    <row r="529" customFormat="false" ht="22.5" hidden="false" customHeight="false" outlineLevel="2" collapsed="false">
      <c r="A529" s="5" t="s">
        <v>553</v>
      </c>
      <c r="B529" s="5" t="s">
        <v>158</v>
      </c>
      <c r="C529" s="29" t="n">
        <v>712.93</v>
      </c>
      <c r="D529" s="30" t="n">
        <v>707.25</v>
      </c>
      <c r="E529" s="30" t="n">
        <v>707.5</v>
      </c>
      <c r="F529" s="30" t="n">
        <v>708</v>
      </c>
      <c r="G529" s="30" t="n">
        <v>708</v>
      </c>
      <c r="H529" s="30" t="n">
        <v>708</v>
      </c>
      <c r="I529" s="30" t="n">
        <v>708</v>
      </c>
      <c r="J529" s="30" t="n">
        <v>708</v>
      </c>
      <c r="K529" s="30" t="n">
        <v>708</v>
      </c>
    </row>
    <row r="530" customFormat="false" ht="33.75" hidden="false" customHeight="false" outlineLevel="2" collapsed="false">
      <c r="A530" s="21" t="s">
        <v>554</v>
      </c>
      <c r="B530" s="21" t="s">
        <v>18</v>
      </c>
      <c r="C530" s="22" t="n">
        <v>98.17</v>
      </c>
      <c r="D530" s="23" t="n">
        <v>99.2</v>
      </c>
      <c r="E530" s="23" t="n">
        <v>100</v>
      </c>
      <c r="F530" s="23" t="n">
        <v>100.1</v>
      </c>
      <c r="G530" s="23" t="n">
        <v>100</v>
      </c>
      <c r="H530" s="23" t="n">
        <v>100</v>
      </c>
      <c r="I530" s="23" t="n">
        <v>100</v>
      </c>
      <c r="J530" s="23" t="n">
        <v>100</v>
      </c>
      <c r="K530" s="23" t="n">
        <v>100</v>
      </c>
    </row>
    <row r="531" customFormat="false" ht="22.5" hidden="false" customHeight="false" outlineLevel="3" collapsed="false">
      <c r="A531" s="5" t="s">
        <v>555</v>
      </c>
      <c r="B531" s="5" t="s">
        <v>158</v>
      </c>
      <c r="C531" s="29" t="n">
        <v>270.6</v>
      </c>
      <c r="D531" s="30" t="n">
        <v>264.92</v>
      </c>
      <c r="E531" s="30" t="n">
        <v>265</v>
      </c>
      <c r="F531" s="30" t="n">
        <v>265</v>
      </c>
      <c r="G531" s="30" t="n">
        <v>265</v>
      </c>
      <c r="H531" s="30" t="n">
        <v>265</v>
      </c>
      <c r="I531" s="30" t="n">
        <v>265</v>
      </c>
      <c r="J531" s="30" t="n">
        <v>265</v>
      </c>
      <c r="K531" s="30" t="n">
        <v>265</v>
      </c>
    </row>
    <row r="532" customFormat="false" ht="22.5" hidden="false" customHeight="false" outlineLevel="2" collapsed="false">
      <c r="A532" s="5" t="s">
        <v>556</v>
      </c>
      <c r="B532" s="5" t="s">
        <v>158</v>
      </c>
      <c r="C532" s="29" t="n">
        <v>698.05</v>
      </c>
      <c r="D532" s="30" t="n">
        <v>694.91</v>
      </c>
      <c r="E532" s="30" t="n">
        <v>695</v>
      </c>
      <c r="F532" s="30" t="n">
        <v>695</v>
      </c>
      <c r="G532" s="30" t="n">
        <v>695</v>
      </c>
      <c r="H532" s="30" t="n">
        <v>695</v>
      </c>
      <c r="I532" s="30" t="n">
        <v>695</v>
      </c>
      <c r="J532" s="30" t="n">
        <v>695</v>
      </c>
      <c r="K532" s="30" t="n">
        <v>695</v>
      </c>
    </row>
    <row r="533" customFormat="false" ht="33.75" hidden="false" customHeight="false" outlineLevel="3" collapsed="false">
      <c r="A533" s="5" t="s">
        <v>557</v>
      </c>
      <c r="B533" s="5" t="s">
        <v>158</v>
      </c>
      <c r="C533" s="29" t="n">
        <v>6.96</v>
      </c>
      <c r="D533" s="30" t="n">
        <v>6.75</v>
      </c>
      <c r="E533" s="30" t="n">
        <v>7</v>
      </c>
      <c r="F533" s="30" t="n">
        <v>7</v>
      </c>
      <c r="G533" s="30" t="n">
        <v>7</v>
      </c>
      <c r="H533" s="30" t="n">
        <v>7</v>
      </c>
      <c r="I533" s="30" t="n">
        <v>7</v>
      </c>
      <c r="J533" s="30" t="n">
        <v>7</v>
      </c>
      <c r="K533" s="30" t="n">
        <v>7</v>
      </c>
    </row>
    <row r="534" customFormat="false" ht="22.5" hidden="false" customHeight="false" outlineLevel="3" collapsed="false">
      <c r="A534" s="5" t="s">
        <v>558</v>
      </c>
      <c r="B534" s="5" t="s">
        <v>158</v>
      </c>
      <c r="C534" s="29" t="n">
        <v>0</v>
      </c>
      <c r="D534" s="30" t="n">
        <v>0</v>
      </c>
      <c r="E534" s="30" t="n">
        <v>0</v>
      </c>
      <c r="F534" s="30" t="n">
        <v>0</v>
      </c>
      <c r="G534" s="30" t="n">
        <v>0</v>
      </c>
      <c r="H534" s="30" t="n">
        <v>0</v>
      </c>
      <c r="I534" s="30" t="n">
        <v>0</v>
      </c>
      <c r="J534" s="30" t="n">
        <v>0</v>
      </c>
      <c r="K534" s="30" t="n">
        <v>0</v>
      </c>
    </row>
    <row r="535" customFormat="false" ht="33.75" hidden="false" customHeight="false" outlineLevel="3" collapsed="false">
      <c r="A535" s="5" t="s">
        <v>559</v>
      </c>
      <c r="B535" s="5" t="s">
        <v>158</v>
      </c>
      <c r="C535" s="29" t="n">
        <v>406.19</v>
      </c>
      <c r="D535" s="30" t="n">
        <v>396.14</v>
      </c>
      <c r="E535" s="30" t="n">
        <v>369.14</v>
      </c>
      <c r="F535" s="30" t="n">
        <v>396.64</v>
      </c>
      <c r="G535" s="30" t="n">
        <v>396.64</v>
      </c>
      <c r="H535" s="30" t="n">
        <v>396.64</v>
      </c>
      <c r="I535" s="30" t="n">
        <v>396.64</v>
      </c>
      <c r="J535" s="30" t="n">
        <v>396.64</v>
      </c>
      <c r="K535" s="30" t="n">
        <v>396.64</v>
      </c>
    </row>
    <row r="536" customFormat="false" ht="22.5" hidden="false" customHeight="false" outlineLevel="2" collapsed="false">
      <c r="A536" s="5" t="s">
        <v>560</v>
      </c>
      <c r="B536" s="5" t="s">
        <v>86</v>
      </c>
      <c r="C536" s="19" t="n">
        <v>5</v>
      </c>
      <c r="D536" s="20" t="n">
        <v>5</v>
      </c>
      <c r="E536" s="20" t="n">
        <v>5</v>
      </c>
      <c r="F536" s="20" t="n">
        <v>5</v>
      </c>
      <c r="G536" s="20" t="n">
        <v>5</v>
      </c>
      <c r="H536" s="20" t="n">
        <v>5</v>
      </c>
      <c r="I536" s="20" t="n">
        <v>5</v>
      </c>
      <c r="J536" s="20" t="n">
        <v>5</v>
      </c>
      <c r="K536" s="20" t="n">
        <v>5</v>
      </c>
    </row>
    <row r="537" customFormat="false" ht="33.75" hidden="false" customHeight="false" outlineLevel="2" collapsed="false">
      <c r="A537" s="5" t="s">
        <v>561</v>
      </c>
      <c r="B537" s="5" t="s">
        <v>158</v>
      </c>
      <c r="C537" s="29" t="n">
        <v>200.35</v>
      </c>
      <c r="D537" s="30" t="n">
        <v>197.98</v>
      </c>
      <c r="E537" s="30" t="n">
        <v>195</v>
      </c>
      <c r="F537" s="30" t="n">
        <v>194</v>
      </c>
      <c r="G537" s="30" t="n">
        <v>194</v>
      </c>
      <c r="H537" s="30" t="n">
        <v>193</v>
      </c>
      <c r="I537" s="30" t="n">
        <v>193</v>
      </c>
      <c r="J537" s="30" t="n">
        <v>190</v>
      </c>
      <c r="K537" s="30" t="n">
        <v>190</v>
      </c>
    </row>
    <row r="538" customFormat="false" ht="22.5" hidden="false" customHeight="false" outlineLevel="3" collapsed="false">
      <c r="A538" s="5" t="s">
        <v>562</v>
      </c>
      <c r="B538" s="5" t="s">
        <v>158</v>
      </c>
      <c r="C538" s="29" t="n">
        <v>131.74</v>
      </c>
      <c r="D538" s="30" t="n">
        <v>129.74</v>
      </c>
      <c r="E538" s="30" t="n">
        <v>129</v>
      </c>
      <c r="F538" s="30" t="n">
        <v>128</v>
      </c>
      <c r="G538" s="30" t="n">
        <v>128</v>
      </c>
      <c r="H538" s="30" t="n">
        <v>127</v>
      </c>
      <c r="I538" s="30" t="n">
        <v>127</v>
      </c>
      <c r="J538" s="30" t="n">
        <v>126</v>
      </c>
      <c r="K538" s="30" t="n">
        <v>126</v>
      </c>
    </row>
    <row r="539" customFormat="false" ht="33.75" hidden="false" customHeight="false" outlineLevel="3" collapsed="false">
      <c r="A539" s="21" t="s">
        <v>563</v>
      </c>
      <c r="B539" s="21" t="s">
        <v>18</v>
      </c>
      <c r="C539" s="22" t="n">
        <v>98.76</v>
      </c>
      <c r="D539" s="23" t="n">
        <v>98.5</v>
      </c>
      <c r="E539" s="23" t="n">
        <v>99.4</v>
      </c>
      <c r="F539" s="23" t="n">
        <v>99.2</v>
      </c>
      <c r="G539" s="23" t="n">
        <v>99.2</v>
      </c>
      <c r="H539" s="23" t="n">
        <v>99.2</v>
      </c>
      <c r="I539" s="23" t="n">
        <v>99.2</v>
      </c>
      <c r="J539" s="23" t="n">
        <v>99.2</v>
      </c>
      <c r="K539" s="23" t="n">
        <v>99.2</v>
      </c>
    </row>
    <row r="540" customFormat="false" ht="22.5" hidden="false" customHeight="false" outlineLevel="2" collapsed="false">
      <c r="A540" s="5" t="s">
        <v>564</v>
      </c>
      <c r="B540" s="5" t="s">
        <v>158</v>
      </c>
      <c r="C540" s="29" t="n">
        <v>0</v>
      </c>
      <c r="D540" s="30" t="n">
        <v>0</v>
      </c>
      <c r="E540" s="30" t="n">
        <v>0</v>
      </c>
      <c r="F540" s="30" t="n">
        <v>0</v>
      </c>
      <c r="G540" s="30" t="n">
        <v>0</v>
      </c>
      <c r="H540" s="30" t="n">
        <v>0</v>
      </c>
      <c r="I540" s="30" t="n">
        <v>0</v>
      </c>
      <c r="J540" s="30" t="n">
        <v>0</v>
      </c>
      <c r="K540" s="30" t="n">
        <v>0</v>
      </c>
    </row>
    <row r="541" customFormat="false" ht="22.5" hidden="false" customHeight="false" outlineLevel="2" collapsed="false">
      <c r="A541" s="5" t="s">
        <v>565</v>
      </c>
      <c r="B541" s="5" t="s">
        <v>566</v>
      </c>
      <c r="C541" s="29" t="n">
        <v>1.4</v>
      </c>
      <c r="D541" s="30" t="n">
        <v>510.01</v>
      </c>
      <c r="E541" s="30"/>
      <c r="F541" s="30"/>
      <c r="G541" s="30"/>
      <c r="H541" s="30"/>
      <c r="I541" s="30"/>
      <c r="J541" s="30"/>
      <c r="K541" s="30"/>
    </row>
    <row r="542" customFormat="false" ht="33.75" hidden="false" customHeight="false" outlineLevel="2" collapsed="false">
      <c r="A542" s="5" t="s">
        <v>567</v>
      </c>
      <c r="B542" s="5" t="s">
        <v>86</v>
      </c>
      <c r="C542" s="19" t="n">
        <v>1</v>
      </c>
      <c r="D542" s="20" t="n">
        <v>1</v>
      </c>
      <c r="E542" s="20" t="n">
        <v>1</v>
      </c>
      <c r="F542" s="20" t="n">
        <v>1</v>
      </c>
      <c r="G542" s="20" t="n">
        <v>1</v>
      </c>
      <c r="H542" s="20" t="n">
        <v>1</v>
      </c>
      <c r="I542" s="20" t="n">
        <v>1</v>
      </c>
      <c r="J542" s="20" t="n">
        <v>1</v>
      </c>
      <c r="K542" s="20" t="n">
        <v>1</v>
      </c>
    </row>
    <row r="543" customFormat="false" ht="33.75" hidden="false" customHeight="false" outlineLevel="2" collapsed="false">
      <c r="A543" s="5" t="s">
        <v>568</v>
      </c>
      <c r="B543" s="5" t="s">
        <v>121</v>
      </c>
      <c r="C543" s="29" t="n">
        <v>1390</v>
      </c>
      <c r="D543" s="30" t="n">
        <v>653</v>
      </c>
      <c r="E543" s="30" t="n">
        <v>653</v>
      </c>
      <c r="F543" s="30" t="n">
        <v>653</v>
      </c>
      <c r="G543" s="30" t="n">
        <v>653</v>
      </c>
      <c r="H543" s="30" t="n">
        <v>653</v>
      </c>
      <c r="I543" s="30" t="n">
        <v>653</v>
      </c>
      <c r="J543" s="30" t="n">
        <v>653</v>
      </c>
      <c r="K543" s="30" t="n">
        <v>653</v>
      </c>
    </row>
    <row r="544" customFormat="false" ht="45" hidden="false" customHeight="false" outlineLevel="3" collapsed="false">
      <c r="A544" s="5" t="s">
        <v>569</v>
      </c>
      <c r="B544" s="5" t="s">
        <v>121</v>
      </c>
      <c r="C544" s="29" t="n">
        <v>533</v>
      </c>
      <c r="D544" s="30" t="n">
        <v>450</v>
      </c>
      <c r="E544" s="30"/>
      <c r="F544" s="30"/>
      <c r="G544" s="30"/>
      <c r="H544" s="30"/>
      <c r="I544" s="30"/>
      <c r="J544" s="30"/>
      <c r="K544" s="30"/>
    </row>
    <row r="545" customFormat="false" ht="45" hidden="false" customHeight="false" outlineLevel="2" collapsed="false">
      <c r="A545" s="21" t="s">
        <v>570</v>
      </c>
      <c r="B545" s="21" t="s">
        <v>18</v>
      </c>
      <c r="C545" s="22" t="n">
        <v>38.3</v>
      </c>
      <c r="D545" s="23" t="n">
        <v>68.91</v>
      </c>
      <c r="E545" s="23"/>
      <c r="F545" s="23"/>
      <c r="G545" s="23"/>
      <c r="H545" s="23"/>
      <c r="I545" s="23"/>
      <c r="J545" s="23"/>
      <c r="K545" s="23"/>
    </row>
    <row r="546" customFormat="false" ht="33.75" hidden="false" customHeight="false" outlineLevel="2" collapsed="false">
      <c r="A546" s="5" t="s">
        <v>571</v>
      </c>
      <c r="B546" s="5" t="s">
        <v>121</v>
      </c>
      <c r="C546" s="29" t="n">
        <v>858</v>
      </c>
      <c r="D546" s="30" t="n">
        <v>203</v>
      </c>
      <c r="E546" s="30"/>
      <c r="F546" s="30"/>
      <c r="G546" s="30"/>
      <c r="H546" s="30"/>
      <c r="I546" s="30"/>
      <c r="J546" s="30"/>
      <c r="K546" s="30"/>
    </row>
    <row r="547" customFormat="false" ht="45" hidden="false" customHeight="false" outlineLevel="2" collapsed="false">
      <c r="A547" s="21" t="s">
        <v>572</v>
      </c>
      <c r="B547" s="21" t="s">
        <v>18</v>
      </c>
      <c r="C547" s="22" t="n">
        <v>106.2</v>
      </c>
      <c r="D547" s="23" t="n">
        <v>23.66</v>
      </c>
      <c r="E547" s="23"/>
      <c r="F547" s="23"/>
      <c r="G547" s="23"/>
      <c r="H547" s="23"/>
      <c r="I547" s="23"/>
      <c r="J547" s="23"/>
      <c r="K547" s="23"/>
    </row>
    <row r="548" customFormat="false" ht="22.5" hidden="false" customHeight="false" outlineLevel="2" collapsed="false">
      <c r="A548" s="5" t="s">
        <v>573</v>
      </c>
      <c r="B548" s="5" t="s">
        <v>121</v>
      </c>
      <c r="C548" s="29" t="n">
        <v>2681.93</v>
      </c>
      <c r="D548" s="30" t="n">
        <v>2286.68</v>
      </c>
      <c r="E548" s="30"/>
      <c r="F548" s="30"/>
      <c r="G548" s="30"/>
      <c r="H548" s="30"/>
      <c r="I548" s="30"/>
      <c r="J548" s="30"/>
      <c r="K548" s="30"/>
    </row>
    <row r="549" customFormat="false" ht="12.75" hidden="false" customHeight="false" outlineLevel="2" collapsed="false">
      <c r="A549" s="5" t="s">
        <v>574</v>
      </c>
      <c r="B549" s="5" t="s">
        <v>121</v>
      </c>
      <c r="C549" s="29" t="n">
        <v>9068.56</v>
      </c>
      <c r="D549" s="30" t="n">
        <v>10608.631</v>
      </c>
      <c r="E549" s="30"/>
      <c r="F549" s="30"/>
      <c r="G549" s="30"/>
      <c r="H549" s="30"/>
      <c r="I549" s="30"/>
      <c r="J549" s="30"/>
      <c r="K549" s="30"/>
    </row>
    <row r="550" customFormat="false" ht="33.75" hidden="false" customHeight="false" outlineLevel="3" collapsed="false">
      <c r="A550" s="5" t="s">
        <v>575</v>
      </c>
      <c r="B550" s="5" t="s">
        <v>121</v>
      </c>
      <c r="C550" s="29" t="n">
        <v>0.01</v>
      </c>
      <c r="D550" s="30" t="n">
        <v>0.007</v>
      </c>
      <c r="E550" s="30"/>
      <c r="F550" s="30"/>
      <c r="G550" s="30"/>
      <c r="H550" s="30"/>
      <c r="I550" s="30"/>
      <c r="J550" s="30"/>
      <c r="K550" s="30"/>
    </row>
    <row r="551" customFormat="false" ht="33.75" hidden="false" customHeight="false" outlineLevel="3" collapsed="false">
      <c r="A551" s="5" t="s">
        <v>576</v>
      </c>
      <c r="B551" s="5" t="s">
        <v>121</v>
      </c>
      <c r="C551" s="29" t="n">
        <v>0.91</v>
      </c>
      <c r="D551" s="30" t="n">
        <v>1.178</v>
      </c>
      <c r="E551" s="30"/>
      <c r="F551" s="30"/>
      <c r="G551" s="30"/>
      <c r="H551" s="30"/>
      <c r="I551" s="30"/>
      <c r="J551" s="30"/>
      <c r="K551" s="30"/>
    </row>
    <row r="552" customFormat="false" ht="33.75" hidden="false" customHeight="false" outlineLevel="3" collapsed="false">
      <c r="A552" s="5" t="s">
        <v>577</v>
      </c>
      <c r="B552" s="5" t="s">
        <v>121</v>
      </c>
      <c r="C552" s="29" t="n">
        <v>1.79</v>
      </c>
      <c r="D552" s="30" t="n">
        <v>3.779</v>
      </c>
      <c r="E552" s="30"/>
      <c r="F552" s="30"/>
      <c r="G552" s="30"/>
      <c r="H552" s="30"/>
      <c r="I552" s="30"/>
      <c r="J552" s="30"/>
      <c r="K552" s="30"/>
    </row>
    <row r="553" customFormat="false" ht="33.75" hidden="false" customHeight="false" outlineLevel="3" collapsed="false">
      <c r="A553" s="5" t="s">
        <v>578</v>
      </c>
      <c r="B553" s="5" t="s">
        <v>121</v>
      </c>
      <c r="C553" s="29" t="n">
        <v>53.93</v>
      </c>
      <c r="D553" s="30" t="n">
        <v>1544.043</v>
      </c>
      <c r="E553" s="30"/>
      <c r="F553" s="30"/>
      <c r="G553" s="30"/>
      <c r="H553" s="30"/>
      <c r="I553" s="30"/>
      <c r="J553" s="30"/>
      <c r="K553" s="30"/>
    </row>
    <row r="554" customFormat="false" ht="33.75" hidden="false" customHeight="false" outlineLevel="3" collapsed="false">
      <c r="A554" s="5" t="s">
        <v>579</v>
      </c>
      <c r="B554" s="5" t="s">
        <v>121</v>
      </c>
      <c r="C554" s="29" t="n">
        <v>9011.92</v>
      </c>
      <c r="D554" s="30" t="n">
        <v>9059.624</v>
      </c>
      <c r="E554" s="30"/>
      <c r="F554" s="30"/>
      <c r="G554" s="30"/>
      <c r="H554" s="30"/>
      <c r="I554" s="30"/>
      <c r="J554" s="30"/>
      <c r="K554" s="30"/>
    </row>
    <row r="555" customFormat="false" ht="33.75" hidden="false" customHeight="false" outlineLevel="2" collapsed="false">
      <c r="A555" s="5" t="s">
        <v>580</v>
      </c>
      <c r="B555" s="5" t="s">
        <v>86</v>
      </c>
      <c r="C555" s="19" t="n">
        <v>1</v>
      </c>
      <c r="D555" s="20" t="n">
        <v>1</v>
      </c>
      <c r="E555" s="20"/>
      <c r="F555" s="20"/>
      <c r="G555" s="20"/>
      <c r="H555" s="20"/>
      <c r="I555" s="20"/>
      <c r="J555" s="20"/>
      <c r="K555" s="20"/>
    </row>
    <row r="556" customFormat="false" ht="22.5" hidden="false" customHeight="false" outlineLevel="2" collapsed="false">
      <c r="A556" s="5" t="s">
        <v>581</v>
      </c>
      <c r="B556" s="5" t="s">
        <v>121</v>
      </c>
      <c r="C556" s="29" t="n">
        <v>19.9</v>
      </c>
      <c r="D556" s="30" t="n">
        <v>19.901</v>
      </c>
      <c r="E556" s="30"/>
      <c r="F556" s="30"/>
      <c r="G556" s="30"/>
      <c r="H556" s="30"/>
      <c r="I556" s="30"/>
      <c r="J556" s="30"/>
      <c r="K556" s="30"/>
    </row>
    <row r="557" customFormat="false" ht="45" hidden="false" customHeight="false" outlineLevel="3" collapsed="false">
      <c r="A557" s="5" t="s">
        <v>582</v>
      </c>
      <c r="B557" s="5" t="s">
        <v>121</v>
      </c>
      <c r="C557" s="29" t="n">
        <v>19.9</v>
      </c>
      <c r="D557" s="30" t="n">
        <v>19.901</v>
      </c>
      <c r="E557" s="30"/>
      <c r="F557" s="30"/>
      <c r="G557" s="30"/>
      <c r="H557" s="30"/>
      <c r="I557" s="30"/>
      <c r="J557" s="30"/>
      <c r="K557" s="30"/>
    </row>
    <row r="558" customFormat="false" ht="22.5" hidden="false" customHeight="false" outlineLevel="2" collapsed="false">
      <c r="A558" s="5" t="s">
        <v>583</v>
      </c>
      <c r="B558" s="5" t="s">
        <v>121</v>
      </c>
      <c r="C558" s="29" t="n">
        <v>17.53</v>
      </c>
      <c r="D558" s="30" t="n">
        <v>17.93</v>
      </c>
      <c r="E558" s="30"/>
      <c r="F558" s="30"/>
      <c r="G558" s="30"/>
      <c r="H558" s="30"/>
      <c r="I558" s="30"/>
      <c r="J558" s="30"/>
      <c r="K558" s="30"/>
    </row>
    <row r="559" customFormat="false" ht="33.75" hidden="false" customHeight="false" outlineLevel="3" collapsed="false">
      <c r="A559" s="5" t="s">
        <v>584</v>
      </c>
      <c r="B559" s="5" t="s">
        <v>121</v>
      </c>
      <c r="C559" s="29" t="n">
        <v>0.01</v>
      </c>
      <c r="D559" s="30" t="n">
        <v>0.007</v>
      </c>
      <c r="E559" s="30"/>
      <c r="F559" s="30"/>
      <c r="G559" s="30"/>
      <c r="H559" s="30"/>
      <c r="I559" s="30"/>
      <c r="J559" s="30"/>
      <c r="K559" s="30"/>
    </row>
    <row r="560" customFormat="false" ht="33.75" hidden="false" customHeight="false" outlineLevel="3" collapsed="false">
      <c r="A560" s="5" t="s">
        <v>585</v>
      </c>
      <c r="B560" s="5" t="s">
        <v>121</v>
      </c>
      <c r="C560" s="29" t="n">
        <v>0.24</v>
      </c>
      <c r="D560" s="30" t="n">
        <v>0.507</v>
      </c>
      <c r="E560" s="30"/>
      <c r="F560" s="30"/>
      <c r="G560" s="30"/>
      <c r="H560" s="30"/>
      <c r="I560" s="30"/>
      <c r="J560" s="30"/>
      <c r="K560" s="30"/>
    </row>
    <row r="561" customFormat="false" ht="33.75" hidden="false" customHeight="false" outlineLevel="3" collapsed="false">
      <c r="A561" s="5" t="s">
        <v>586</v>
      </c>
      <c r="B561" s="5" t="s">
        <v>121</v>
      </c>
      <c r="C561" s="29" t="n">
        <v>1.65</v>
      </c>
      <c r="D561" s="30" t="n">
        <v>1.645</v>
      </c>
      <c r="E561" s="30"/>
      <c r="F561" s="30"/>
      <c r="G561" s="30"/>
      <c r="H561" s="30"/>
      <c r="I561" s="30"/>
      <c r="J561" s="30"/>
      <c r="K561" s="30"/>
    </row>
    <row r="562" customFormat="false" ht="33.75" hidden="false" customHeight="false" outlineLevel="3" collapsed="false">
      <c r="A562" s="5" t="s">
        <v>587</v>
      </c>
      <c r="B562" s="5" t="s">
        <v>121</v>
      </c>
      <c r="C562" s="29" t="n">
        <v>15.63</v>
      </c>
      <c r="D562" s="30" t="n">
        <v>15.756</v>
      </c>
      <c r="E562" s="30"/>
      <c r="F562" s="30"/>
      <c r="G562" s="30"/>
      <c r="H562" s="30"/>
      <c r="I562" s="30"/>
      <c r="J562" s="30"/>
      <c r="K562" s="30"/>
    </row>
    <row r="563" customFormat="false" ht="56.25" hidden="false" customHeight="false" outlineLevel="2" collapsed="false">
      <c r="A563" s="5" t="s">
        <v>588</v>
      </c>
      <c r="B563" s="5" t="s">
        <v>86</v>
      </c>
      <c r="C563" s="19" t="n">
        <v>1</v>
      </c>
      <c r="D563" s="20" t="n">
        <v>1</v>
      </c>
      <c r="E563" s="20"/>
      <c r="F563" s="20"/>
      <c r="G563" s="20"/>
      <c r="H563" s="20"/>
      <c r="I563" s="20"/>
      <c r="J563" s="20"/>
      <c r="K563" s="20"/>
    </row>
    <row r="564" customFormat="false" ht="56.25" hidden="false" customHeight="false" outlineLevel="3" collapsed="false">
      <c r="A564" s="5" t="s">
        <v>589</v>
      </c>
      <c r="B564" s="5" t="s">
        <v>86</v>
      </c>
      <c r="C564" s="19" t="n">
        <v>1</v>
      </c>
      <c r="D564" s="20" t="n">
        <v>1</v>
      </c>
      <c r="E564" s="20"/>
      <c r="F564" s="20"/>
      <c r="G564" s="20"/>
      <c r="H564" s="20"/>
      <c r="I564" s="20"/>
      <c r="J564" s="20"/>
      <c r="K564" s="20"/>
    </row>
    <row r="565" customFormat="false" ht="67.5" hidden="false" customHeight="false" outlineLevel="3" collapsed="false">
      <c r="A565" s="5" t="s">
        <v>590</v>
      </c>
      <c r="B565" s="5" t="s">
        <v>86</v>
      </c>
      <c r="C565" s="19" t="n">
        <v>0</v>
      </c>
      <c r="D565" s="20" t="n">
        <v>0</v>
      </c>
      <c r="E565" s="20"/>
      <c r="F565" s="20"/>
      <c r="G565" s="20"/>
      <c r="H565" s="20"/>
      <c r="I565" s="20"/>
      <c r="J565" s="20"/>
      <c r="K565" s="20"/>
    </row>
    <row r="566" customFormat="false" ht="56.25" hidden="false" customHeight="false" outlineLevel="2" collapsed="false">
      <c r="A566" s="5" t="s">
        <v>591</v>
      </c>
      <c r="B566" s="5" t="s">
        <v>121</v>
      </c>
      <c r="C566" s="29" t="n">
        <v>5070</v>
      </c>
      <c r="D566" s="30" t="n">
        <v>5070</v>
      </c>
      <c r="E566" s="30"/>
      <c r="F566" s="30"/>
      <c r="G566" s="30"/>
      <c r="H566" s="30"/>
      <c r="I566" s="30"/>
      <c r="J566" s="30"/>
      <c r="K566" s="30"/>
    </row>
    <row r="567" customFormat="false" ht="56.25" hidden="false" customHeight="false" outlineLevel="3" collapsed="false">
      <c r="A567" s="5" t="s">
        <v>592</v>
      </c>
      <c r="B567" s="5" t="s">
        <v>121</v>
      </c>
      <c r="C567" s="29" t="n">
        <v>5070</v>
      </c>
      <c r="D567" s="30" t="n">
        <v>5070</v>
      </c>
      <c r="E567" s="30"/>
      <c r="F567" s="30"/>
      <c r="G567" s="30"/>
      <c r="H567" s="30"/>
      <c r="I567" s="30"/>
      <c r="J567" s="30"/>
      <c r="K567" s="30"/>
    </row>
    <row r="568" customFormat="false" ht="33.75" hidden="false" customHeight="false" outlineLevel="2" collapsed="false">
      <c r="A568" s="5" t="s">
        <v>593</v>
      </c>
      <c r="B568" s="5" t="s">
        <v>86</v>
      </c>
      <c r="C568" s="19" t="n">
        <v>1</v>
      </c>
      <c r="D568" s="20" t="n">
        <v>1</v>
      </c>
      <c r="E568" s="20"/>
      <c r="F568" s="20"/>
      <c r="G568" s="20"/>
      <c r="H568" s="20"/>
      <c r="I568" s="20"/>
      <c r="J568" s="20"/>
      <c r="K568" s="20"/>
    </row>
    <row r="569" customFormat="false" ht="33.75" hidden="false" customHeight="false" outlineLevel="3" collapsed="false">
      <c r="A569" s="5" t="s">
        <v>594</v>
      </c>
      <c r="B569" s="5" t="s">
        <v>86</v>
      </c>
      <c r="C569" s="19" t="n">
        <v>0</v>
      </c>
      <c r="D569" s="20" t="n">
        <v>0</v>
      </c>
      <c r="E569" s="20"/>
      <c r="F569" s="20"/>
      <c r="G569" s="20"/>
      <c r="H569" s="20"/>
      <c r="I569" s="20"/>
      <c r="J569" s="20"/>
      <c r="K569" s="20"/>
    </row>
    <row r="570" customFormat="false" ht="22.5" hidden="false" customHeight="false" outlineLevel="2" collapsed="false">
      <c r="A570" s="5" t="s">
        <v>595</v>
      </c>
      <c r="B570" s="5" t="s">
        <v>158</v>
      </c>
      <c r="C570" s="29" t="n">
        <v>9.7</v>
      </c>
      <c r="D570" s="30" t="n">
        <v>8.614</v>
      </c>
      <c r="E570" s="30"/>
      <c r="F570" s="30"/>
      <c r="G570" s="30"/>
      <c r="H570" s="30"/>
      <c r="I570" s="30"/>
      <c r="J570" s="30"/>
      <c r="K570" s="30"/>
    </row>
    <row r="573" customFormat="false" ht="18.75" hidden="false" customHeight="false" outlineLevel="0" collapsed="false">
      <c r="A573" s="42" t="s">
        <v>596</v>
      </c>
      <c r="B573" s="43"/>
    </row>
    <row r="574" customFormat="false" ht="18.75" hidden="false" customHeight="false" outlineLevel="0" collapsed="false">
      <c r="A574" s="44" t="s">
        <v>597</v>
      </c>
      <c r="B574" s="44"/>
      <c r="I574" s="45" t="s">
        <v>598</v>
      </c>
      <c r="J574" s="45"/>
      <c r="K574" s="45"/>
    </row>
  </sheetData>
  <mergeCells count="62">
    <mergeCell ref="A1:K1"/>
    <mergeCell ref="A7:K7"/>
    <mergeCell ref="A8:K8"/>
    <mergeCell ref="A13:K13"/>
    <mergeCell ref="A16:K16"/>
    <mergeCell ref="A19:K19"/>
    <mergeCell ref="A20:K20"/>
    <mergeCell ref="A23:K23"/>
    <mergeCell ref="A53:K53"/>
    <mergeCell ref="A54:K54"/>
    <mergeCell ref="A55:K55"/>
    <mergeCell ref="A56:K56"/>
    <mergeCell ref="A57:K57"/>
    <mergeCell ref="L58:L64"/>
    <mergeCell ref="A62:K62"/>
    <mergeCell ref="A65:K65"/>
    <mergeCell ref="L66:L73"/>
    <mergeCell ref="A74:K74"/>
    <mergeCell ref="A91:K91"/>
    <mergeCell ref="A101:K101"/>
    <mergeCell ref="A107:K107"/>
    <mergeCell ref="A113:K113"/>
    <mergeCell ref="A127:K127"/>
    <mergeCell ref="A132:K132"/>
    <mergeCell ref="A147:K147"/>
    <mergeCell ref="A192:K192"/>
    <mergeCell ref="A196:K196"/>
    <mergeCell ref="A220:K220"/>
    <mergeCell ref="A237:K237"/>
    <mergeCell ref="A249:K249"/>
    <mergeCell ref="A252:K252"/>
    <mergeCell ref="A253:K253"/>
    <mergeCell ref="L253:L262"/>
    <mergeCell ref="A263:K263"/>
    <mergeCell ref="A266:K266"/>
    <mergeCell ref="A277:K277"/>
    <mergeCell ref="A292:K292"/>
    <mergeCell ref="A293:K293"/>
    <mergeCell ref="A308:K308"/>
    <mergeCell ref="A313:K313"/>
    <mergeCell ref="A324:K324"/>
    <mergeCell ref="A327:K327"/>
    <mergeCell ref="A328:K328"/>
    <mergeCell ref="A333:K333"/>
    <mergeCell ref="A366:K366"/>
    <mergeCell ref="A368:K368"/>
    <mergeCell ref="A384:K384"/>
    <mergeCell ref="A399:K399"/>
    <mergeCell ref="A408:K408"/>
    <mergeCell ref="A414:K414"/>
    <mergeCell ref="A422:K422"/>
    <mergeCell ref="A423:K423"/>
    <mergeCell ref="A453:K453"/>
    <mergeCell ref="A473:K473"/>
    <mergeCell ref="A503:K503"/>
    <mergeCell ref="A504:K504"/>
    <mergeCell ref="A508:K508"/>
    <mergeCell ref="A522:K522"/>
    <mergeCell ref="A525:K525"/>
    <mergeCell ref="A528:K528"/>
    <mergeCell ref="A574:B574"/>
    <mergeCell ref="I574:K574"/>
  </mergeCells>
  <printOptions headings="false" gridLines="false" gridLinesSet="true" horizontalCentered="false" verticalCentered="false"/>
  <pageMargins left="0.196527777777778" right="0.196527777777778" top="1.18125" bottom="0"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29.28"/>
    <col collapsed="false" customWidth="true" hidden="false" outlineLevel="0" max="3" min="3" style="2" width="16.84"/>
    <col collapsed="false" customWidth="false" hidden="false" outlineLevel="0" max="4" min="4" style="2" width="9.14"/>
    <col collapsed="false" customWidth="true" hidden="false" outlineLevel="0" max="5" min="5" style="2" width="9.85"/>
    <col collapsed="false" customWidth="true" hidden="false" outlineLevel="0" max="6" min="6" style="2" width="17.7"/>
    <col collapsed="false" customWidth="true" hidden="false" outlineLevel="0" max="7" min="7" style="2" width="37.99"/>
    <col collapsed="false" customWidth="true" hidden="false" outlineLevel="0" max="8" min="8" style="2" width="11.28"/>
    <col collapsed="false" customWidth="true" hidden="false" outlineLevel="0" max="9" min="9" style="2" width="10.41"/>
    <col collapsed="false" customWidth="false" hidden="false" outlineLevel="0" max="257" min="10" style="2" width="9.14"/>
  </cols>
  <sheetData>
    <row r="1" customFormat="false" ht="12.75" hidden="false" customHeight="true" outlineLevel="0" collapsed="false">
      <c r="A1" s="5" t="s">
        <v>1233</v>
      </c>
      <c r="B1" s="5"/>
      <c r="C1" s="5"/>
      <c r="D1" s="5"/>
      <c r="E1" s="5"/>
      <c r="F1" s="5"/>
      <c r="G1" s="5"/>
      <c r="H1" s="5"/>
      <c r="I1" s="5"/>
    </row>
    <row r="2" customFormat="false" ht="12.75" hidden="false" customHeight="true" outlineLevel="0" collapsed="false">
      <c r="A2" s="4"/>
      <c r="B2" s="4"/>
      <c r="C2" s="5" t="s">
        <v>2</v>
      </c>
      <c r="D2" s="5"/>
      <c r="E2" s="5"/>
      <c r="F2" s="5"/>
      <c r="G2" s="5"/>
      <c r="H2" s="5"/>
      <c r="I2" s="5"/>
    </row>
    <row r="3" customFormat="false" ht="12.75" hidden="false" customHeight="true" outlineLevel="0" collapsed="false">
      <c r="A3" s="4"/>
      <c r="B3" s="4"/>
      <c r="C3" s="5" t="s">
        <v>7</v>
      </c>
      <c r="D3" s="5"/>
      <c r="E3" s="5"/>
      <c r="F3" s="5"/>
      <c r="G3" s="5"/>
      <c r="H3" s="5"/>
      <c r="I3" s="5"/>
    </row>
    <row r="4" customFormat="false" ht="33.75" hidden="false" customHeight="false" outlineLevel="0" collapsed="false">
      <c r="A4" s="4" t="s">
        <v>600</v>
      </c>
      <c r="B4" s="4" t="s">
        <v>790</v>
      </c>
      <c r="C4" s="5" t="s">
        <v>791</v>
      </c>
      <c r="D4" s="5" t="s">
        <v>792</v>
      </c>
      <c r="E4" s="5" t="s">
        <v>793</v>
      </c>
      <c r="F4" s="5" t="s">
        <v>794</v>
      </c>
      <c r="G4" s="5" t="s">
        <v>795</v>
      </c>
      <c r="H4" s="5" t="s">
        <v>796</v>
      </c>
      <c r="I4" s="5" t="s">
        <v>870</v>
      </c>
    </row>
    <row r="5" customFormat="false" ht="12.75" hidden="false" customHeight="false" outlineLevel="0" collapsed="false">
      <c r="A5" s="4"/>
      <c r="B5" s="4"/>
      <c r="C5" s="5"/>
      <c r="D5" s="5"/>
      <c r="E5" s="5" t="s">
        <v>16</v>
      </c>
      <c r="F5" s="5"/>
      <c r="G5" s="5"/>
      <c r="H5" s="5"/>
      <c r="I5" s="5"/>
    </row>
    <row r="6" customFormat="false" ht="12.75" hidden="false" customHeight="false" outlineLevel="0" collapsed="false">
      <c r="A6" s="5" t="s">
        <v>614</v>
      </c>
      <c r="B6" s="5" t="s">
        <v>615</v>
      </c>
      <c r="C6" s="30"/>
      <c r="D6" s="30"/>
      <c r="E6" s="30"/>
      <c r="F6" s="30"/>
      <c r="G6" s="30"/>
      <c r="H6" s="30"/>
      <c r="I6" s="30"/>
    </row>
    <row r="7" customFormat="false" ht="12.75" hidden="false" customHeight="false" outlineLevel="0" collapsed="false">
      <c r="A7" s="57"/>
      <c r="B7" s="58" t="s">
        <v>1223</v>
      </c>
      <c r="C7" s="30"/>
      <c r="D7" s="30"/>
      <c r="E7" s="30"/>
      <c r="F7" s="30"/>
      <c r="G7" s="30"/>
      <c r="H7" s="30"/>
      <c r="I7" s="30"/>
    </row>
    <row r="8" customFormat="false" ht="45" hidden="false" customHeight="false" outlineLevel="0" collapsed="false">
      <c r="A8" s="5" t="s">
        <v>617</v>
      </c>
      <c r="B8" s="56" t="s">
        <v>1234</v>
      </c>
      <c r="C8" s="55" t="s">
        <v>1235</v>
      </c>
      <c r="D8" s="55" t="s">
        <v>616</v>
      </c>
      <c r="E8" s="20" t="n">
        <v>5581</v>
      </c>
      <c r="F8" s="55" t="s">
        <v>1236</v>
      </c>
      <c r="G8" s="55" t="s">
        <v>817</v>
      </c>
      <c r="H8" s="20"/>
      <c r="I8" s="30"/>
    </row>
    <row r="9" customFormat="false" ht="22.5" hidden="false" customHeight="false" outlineLevel="0" collapsed="false">
      <c r="A9" s="5" t="s">
        <v>620</v>
      </c>
      <c r="B9" s="59" t="s">
        <v>1237</v>
      </c>
      <c r="C9" s="5"/>
      <c r="D9" s="5"/>
      <c r="E9" s="20"/>
      <c r="F9" s="5"/>
      <c r="G9" s="5"/>
      <c r="H9" s="20" t="n">
        <v>1966</v>
      </c>
      <c r="I9" s="30" t="n">
        <v>3710.9</v>
      </c>
    </row>
    <row r="10" customFormat="false" ht="22.5" hidden="false" customHeight="false" outlineLevel="0" collapsed="false">
      <c r="A10" s="5" t="s">
        <v>625</v>
      </c>
      <c r="B10" s="59" t="s">
        <v>1238</v>
      </c>
      <c r="C10" s="5"/>
      <c r="D10" s="5"/>
      <c r="E10" s="20"/>
      <c r="F10" s="5"/>
      <c r="G10" s="5"/>
      <c r="H10" s="20" t="n">
        <v>1969</v>
      </c>
      <c r="I10" s="30" t="n">
        <v>105.3</v>
      </c>
    </row>
    <row r="11" customFormat="false" ht="12.75" hidden="false" customHeight="false" outlineLevel="0" collapsed="false">
      <c r="A11" s="5" t="s">
        <v>627</v>
      </c>
      <c r="B11" s="59" t="s">
        <v>1239</v>
      </c>
      <c r="C11" s="5"/>
      <c r="D11" s="5"/>
      <c r="E11" s="20"/>
      <c r="F11" s="5"/>
      <c r="G11" s="5"/>
      <c r="H11" s="20" t="n">
        <v>1969</v>
      </c>
      <c r="I11" s="30" t="n">
        <v>373</v>
      </c>
    </row>
    <row r="12" customFormat="false" ht="22.5" hidden="false" customHeight="false" outlineLevel="0" collapsed="false">
      <c r="A12" s="5" t="s">
        <v>630</v>
      </c>
      <c r="B12" s="59" t="s">
        <v>1240</v>
      </c>
      <c r="C12" s="5"/>
      <c r="D12" s="5"/>
      <c r="E12" s="20"/>
      <c r="F12" s="5"/>
      <c r="G12" s="5"/>
      <c r="H12" s="20" t="n">
        <v>1994</v>
      </c>
      <c r="I12" s="30" t="n">
        <v>768.3</v>
      </c>
    </row>
    <row r="13" customFormat="false" ht="45" hidden="false" customHeight="false" outlineLevel="0" collapsed="false">
      <c r="A13" s="5" t="s">
        <v>636</v>
      </c>
      <c r="B13" s="56" t="s">
        <v>1241</v>
      </c>
      <c r="C13" s="55" t="s">
        <v>1242</v>
      </c>
      <c r="D13" s="55" t="s">
        <v>616</v>
      </c>
      <c r="E13" s="20" t="n">
        <v>5581</v>
      </c>
      <c r="F13" s="55" t="s">
        <v>1236</v>
      </c>
      <c r="G13" s="55" t="s">
        <v>817</v>
      </c>
      <c r="H13" s="20"/>
      <c r="I13" s="30"/>
    </row>
    <row r="14" customFormat="false" ht="33.75" hidden="false" customHeight="false" outlineLevel="0" collapsed="false">
      <c r="A14" s="5" t="s">
        <v>639</v>
      </c>
      <c r="B14" s="59" t="s">
        <v>1243</v>
      </c>
      <c r="C14" s="5"/>
      <c r="D14" s="5"/>
      <c r="E14" s="20"/>
      <c r="F14" s="5"/>
      <c r="G14" s="5"/>
      <c r="H14" s="20" t="n">
        <v>1966</v>
      </c>
      <c r="I14" s="30" t="n">
        <v>3710.9</v>
      </c>
    </row>
    <row r="15" customFormat="false" ht="12.75" hidden="false" customHeight="false" outlineLevel="0" collapsed="false">
      <c r="A15" s="5" t="s">
        <v>642</v>
      </c>
      <c r="B15" s="59" t="s">
        <v>1244</v>
      </c>
      <c r="C15" s="5"/>
      <c r="D15" s="5"/>
      <c r="E15" s="20"/>
      <c r="F15" s="5"/>
      <c r="G15" s="5"/>
      <c r="H15" s="20" t="n">
        <v>1970</v>
      </c>
      <c r="I15" s="30" t="n">
        <v>144.2</v>
      </c>
    </row>
    <row r="16" customFormat="false" ht="22.5" hidden="false" customHeight="false" outlineLevel="0" collapsed="false">
      <c r="A16" s="5" t="s">
        <v>1245</v>
      </c>
      <c r="B16" s="59" t="s">
        <v>1246</v>
      </c>
      <c r="C16" s="5"/>
      <c r="D16" s="5"/>
      <c r="E16" s="20"/>
      <c r="F16" s="5"/>
      <c r="G16" s="5"/>
      <c r="H16" s="20" t="n">
        <v>1970</v>
      </c>
      <c r="I16" s="30" t="n">
        <v>463.2</v>
      </c>
    </row>
    <row r="17" customFormat="false" ht="45" hidden="false" customHeight="false" outlineLevel="0" collapsed="false">
      <c r="A17" s="5" t="s">
        <v>644</v>
      </c>
      <c r="B17" s="56" t="s">
        <v>1247</v>
      </c>
      <c r="C17" s="55" t="s">
        <v>1248</v>
      </c>
      <c r="D17" s="55" t="s">
        <v>616</v>
      </c>
      <c r="E17" s="20" t="n">
        <v>5581</v>
      </c>
      <c r="F17" s="55" t="s">
        <v>1249</v>
      </c>
      <c r="G17" s="55" t="s">
        <v>817</v>
      </c>
      <c r="H17" s="20"/>
      <c r="I17" s="30"/>
    </row>
    <row r="18" customFormat="false" ht="33.75" hidden="false" customHeight="false" outlineLevel="0" collapsed="false">
      <c r="A18" s="5" t="s">
        <v>647</v>
      </c>
      <c r="B18" s="59" t="s">
        <v>1250</v>
      </c>
      <c r="C18" s="5"/>
      <c r="D18" s="5"/>
      <c r="E18" s="20"/>
      <c r="F18" s="5"/>
      <c r="G18" s="5"/>
      <c r="H18" s="20" t="n">
        <v>1966</v>
      </c>
      <c r="I18" s="30" t="n">
        <v>3710.9</v>
      </c>
    </row>
    <row r="19" customFormat="false" ht="45" hidden="false" customHeight="false" outlineLevel="0" collapsed="false">
      <c r="A19" s="5" t="s">
        <v>656</v>
      </c>
      <c r="B19" s="56" t="s">
        <v>1251</v>
      </c>
      <c r="C19" s="55" t="s">
        <v>1252</v>
      </c>
      <c r="D19" s="55" t="s">
        <v>616</v>
      </c>
      <c r="E19" s="20" t="n">
        <v>5581</v>
      </c>
      <c r="F19" s="55" t="s">
        <v>1249</v>
      </c>
      <c r="G19" s="55" t="s">
        <v>616</v>
      </c>
      <c r="H19" s="20"/>
      <c r="I19" s="30"/>
    </row>
    <row r="20" customFormat="false" ht="45" hidden="false" customHeight="false" outlineLevel="0" collapsed="false">
      <c r="A20" s="5" t="s">
        <v>659</v>
      </c>
      <c r="B20" s="59" t="s">
        <v>1253</v>
      </c>
      <c r="C20" s="5"/>
      <c r="D20" s="5"/>
      <c r="E20" s="20"/>
      <c r="F20" s="5"/>
      <c r="G20" s="5"/>
      <c r="H20" s="20" t="n">
        <v>1966</v>
      </c>
      <c r="I20" s="30" t="n">
        <v>3710.9</v>
      </c>
    </row>
    <row r="21" customFormat="false" ht="45" hidden="false" customHeight="false" outlineLevel="0" collapsed="false">
      <c r="A21" s="5" t="s">
        <v>664</v>
      </c>
      <c r="B21" s="56" t="s">
        <v>1254</v>
      </c>
      <c r="C21" s="55" t="s">
        <v>1255</v>
      </c>
      <c r="D21" s="55" t="s">
        <v>616</v>
      </c>
      <c r="E21" s="20" t="n">
        <v>5581</v>
      </c>
      <c r="F21" s="55" t="s">
        <v>1256</v>
      </c>
      <c r="G21" s="55" t="s">
        <v>817</v>
      </c>
      <c r="H21" s="20"/>
      <c r="I21" s="30"/>
    </row>
    <row r="22" customFormat="false" ht="33.75" hidden="false" customHeight="false" outlineLevel="0" collapsed="false">
      <c r="A22" s="5" t="s">
        <v>666</v>
      </c>
      <c r="B22" s="59" t="s">
        <v>1257</v>
      </c>
      <c r="C22" s="5"/>
      <c r="D22" s="5"/>
      <c r="E22" s="20"/>
      <c r="F22" s="5"/>
      <c r="G22" s="5"/>
      <c r="H22" s="20" t="n">
        <v>1964</v>
      </c>
      <c r="I22" s="30" t="n">
        <v>161.4</v>
      </c>
    </row>
    <row r="23" customFormat="false" ht="45" hidden="false" customHeight="false" outlineLevel="0" collapsed="false">
      <c r="A23" s="5" t="s">
        <v>669</v>
      </c>
      <c r="B23" s="56" t="s">
        <v>1258</v>
      </c>
      <c r="C23" s="55" t="s">
        <v>1259</v>
      </c>
      <c r="D23" s="55" t="s">
        <v>646</v>
      </c>
      <c r="E23" s="20" t="n">
        <v>621</v>
      </c>
      <c r="F23" s="55" t="s">
        <v>1260</v>
      </c>
      <c r="G23" s="55" t="s">
        <v>833</v>
      </c>
      <c r="H23" s="20"/>
      <c r="I23" s="30"/>
    </row>
    <row r="24" customFormat="false" ht="22.5" hidden="false" customHeight="false" outlineLevel="0" collapsed="false">
      <c r="A24" s="5" t="s">
        <v>671</v>
      </c>
      <c r="B24" s="59" t="s">
        <v>1261</v>
      </c>
      <c r="C24" s="5"/>
      <c r="D24" s="5"/>
      <c r="E24" s="20"/>
      <c r="F24" s="5"/>
      <c r="G24" s="5"/>
      <c r="H24" s="20" t="n">
        <v>1986</v>
      </c>
      <c r="I24" s="30" t="n">
        <v>183.8</v>
      </c>
    </row>
    <row r="25" customFormat="false" ht="45" hidden="false" customHeight="false" outlineLevel="0" collapsed="false">
      <c r="A25" s="5" t="s">
        <v>675</v>
      </c>
      <c r="B25" s="56" t="s">
        <v>1262</v>
      </c>
      <c r="C25" s="55" t="s">
        <v>1259</v>
      </c>
      <c r="D25" s="55" t="s">
        <v>685</v>
      </c>
      <c r="E25" s="20" t="n">
        <v>634</v>
      </c>
      <c r="F25" s="55" t="s">
        <v>1263</v>
      </c>
      <c r="G25" s="55" t="s">
        <v>1264</v>
      </c>
      <c r="H25" s="20"/>
      <c r="I25" s="30"/>
    </row>
    <row r="26" customFormat="false" ht="33.75" hidden="false" customHeight="false" outlineLevel="0" collapsed="false">
      <c r="A26" s="5" t="s">
        <v>678</v>
      </c>
      <c r="B26" s="59" t="s">
        <v>1265</v>
      </c>
      <c r="C26" s="5"/>
      <c r="D26" s="5"/>
      <c r="E26" s="20"/>
      <c r="F26" s="5"/>
      <c r="G26" s="5"/>
      <c r="H26" s="20" t="n">
        <v>1965</v>
      </c>
      <c r="I26" s="30" t="n">
        <v>323.2</v>
      </c>
    </row>
    <row r="27" customFormat="false" ht="56.25" hidden="false" customHeight="false" outlineLevel="0" collapsed="false">
      <c r="A27" s="5" t="s">
        <v>683</v>
      </c>
      <c r="B27" s="56" t="s">
        <v>1266</v>
      </c>
      <c r="C27" s="55" t="s">
        <v>1259</v>
      </c>
      <c r="D27" s="55" t="s">
        <v>668</v>
      </c>
      <c r="E27" s="20" t="n">
        <v>919</v>
      </c>
      <c r="F27" s="55" t="s">
        <v>1267</v>
      </c>
      <c r="G27" s="55" t="s">
        <v>841</v>
      </c>
      <c r="H27" s="20"/>
      <c r="I27" s="30"/>
    </row>
    <row r="28" customFormat="false" ht="45" hidden="false" customHeight="false" outlineLevel="0" collapsed="false">
      <c r="A28" s="5" t="s">
        <v>686</v>
      </c>
      <c r="B28" s="59" t="s">
        <v>1268</v>
      </c>
      <c r="C28" s="5"/>
      <c r="D28" s="5"/>
      <c r="E28" s="20"/>
      <c r="F28" s="5"/>
      <c r="G28" s="5"/>
      <c r="H28" s="20" t="n">
        <v>1964</v>
      </c>
      <c r="I28" s="30" t="n">
        <v>97.7</v>
      </c>
    </row>
    <row r="29" customFormat="false" ht="45" hidden="false" customHeight="false" outlineLevel="0" collapsed="false">
      <c r="A29" s="5" t="s">
        <v>826</v>
      </c>
      <c r="B29" s="56" t="s">
        <v>1269</v>
      </c>
      <c r="C29" s="55" t="s">
        <v>1259</v>
      </c>
      <c r="D29" s="55" t="s">
        <v>619</v>
      </c>
      <c r="E29" s="20" t="n">
        <v>862</v>
      </c>
      <c r="F29" s="55" t="s">
        <v>1270</v>
      </c>
      <c r="G29" s="55" t="s">
        <v>861</v>
      </c>
      <c r="H29" s="20"/>
      <c r="I29" s="30"/>
    </row>
    <row r="30" customFormat="false" ht="12.75" hidden="false" customHeight="false" outlineLevel="0" collapsed="false">
      <c r="A30" s="5" t="s">
        <v>898</v>
      </c>
      <c r="B30" s="59" t="s">
        <v>1271</v>
      </c>
      <c r="C30" s="5"/>
      <c r="D30" s="5"/>
      <c r="E30" s="20"/>
      <c r="F30" s="5"/>
      <c r="G30" s="5"/>
      <c r="H30" s="20" t="n">
        <v>1961</v>
      </c>
      <c r="I30" s="30" t="n">
        <v>1409.5</v>
      </c>
    </row>
    <row r="31" customFormat="false" ht="45" hidden="false" customHeight="false" outlineLevel="0" collapsed="false">
      <c r="A31" s="5" t="s">
        <v>830</v>
      </c>
      <c r="B31" s="56" t="s">
        <v>1272</v>
      </c>
      <c r="C31" s="55" t="s">
        <v>1273</v>
      </c>
      <c r="D31" s="55" t="s">
        <v>672</v>
      </c>
      <c r="E31" s="20" t="n">
        <v>310</v>
      </c>
      <c r="F31" s="55" t="s">
        <v>908</v>
      </c>
      <c r="G31" s="55" t="s">
        <v>672</v>
      </c>
      <c r="H31" s="20"/>
      <c r="I31" s="30"/>
    </row>
    <row r="32" customFormat="false" ht="12.75" hidden="false" customHeight="false" outlineLevel="0" collapsed="false">
      <c r="A32" s="5" t="s">
        <v>902</v>
      </c>
      <c r="B32" s="59" t="s">
        <v>1274</v>
      </c>
      <c r="C32" s="5"/>
      <c r="D32" s="5"/>
      <c r="E32" s="20"/>
      <c r="F32" s="5"/>
      <c r="G32" s="5"/>
      <c r="H32" s="20" t="n">
        <v>2016</v>
      </c>
      <c r="I32" s="30" t="n">
        <v>54.68</v>
      </c>
    </row>
    <row r="33" customFormat="false" ht="45" hidden="false" customHeight="false" outlineLevel="0" collapsed="false">
      <c r="A33" s="5" t="s">
        <v>834</v>
      </c>
      <c r="B33" s="56" t="s">
        <v>1275</v>
      </c>
      <c r="C33" s="55" t="s">
        <v>1273</v>
      </c>
      <c r="D33" s="55" t="s">
        <v>677</v>
      </c>
      <c r="E33" s="20" t="n">
        <v>655</v>
      </c>
      <c r="F33" s="55" t="s">
        <v>1276</v>
      </c>
      <c r="G33" s="55" t="s">
        <v>677</v>
      </c>
      <c r="H33" s="20"/>
      <c r="I33" s="30"/>
    </row>
    <row r="34" customFormat="false" ht="12.75" hidden="false" customHeight="false" outlineLevel="0" collapsed="false">
      <c r="A34" s="5" t="s">
        <v>906</v>
      </c>
      <c r="B34" s="59" t="s">
        <v>1277</v>
      </c>
      <c r="C34" s="5"/>
      <c r="D34" s="5"/>
      <c r="E34" s="20"/>
      <c r="F34" s="5"/>
      <c r="G34" s="5"/>
      <c r="H34" s="20" t="n">
        <v>1986</v>
      </c>
      <c r="I34" s="30" t="n">
        <v>111.4</v>
      </c>
    </row>
    <row r="35" customFormat="false" ht="45" hidden="false" customHeight="false" outlineLevel="0" collapsed="false">
      <c r="A35" s="5" t="s">
        <v>838</v>
      </c>
      <c r="B35" s="56" t="s">
        <v>1278</v>
      </c>
      <c r="C35" s="55" t="s">
        <v>1273</v>
      </c>
      <c r="D35" s="55" t="s">
        <v>629</v>
      </c>
      <c r="E35" s="20" t="n">
        <v>85</v>
      </c>
      <c r="F35" s="55" t="s">
        <v>1279</v>
      </c>
      <c r="G35" s="55" t="s">
        <v>629</v>
      </c>
      <c r="H35" s="20"/>
      <c r="I35" s="30"/>
    </row>
    <row r="36" customFormat="false" ht="22.5" hidden="false" customHeight="false" outlineLevel="0" collapsed="false">
      <c r="A36" s="5" t="s">
        <v>910</v>
      </c>
      <c r="B36" s="59" t="s">
        <v>1280</v>
      </c>
      <c r="C36" s="5"/>
      <c r="D36" s="5"/>
      <c r="E36" s="20"/>
      <c r="F36" s="5"/>
      <c r="G36" s="5"/>
      <c r="H36" s="20" t="n">
        <v>1972</v>
      </c>
      <c r="I36" s="30" t="n">
        <v>71.7</v>
      </c>
    </row>
    <row r="37" customFormat="false" ht="45" hidden="false" customHeight="false" outlineLevel="0" collapsed="false">
      <c r="A37" s="5" t="s">
        <v>842</v>
      </c>
      <c r="B37" s="56" t="s">
        <v>1281</v>
      </c>
      <c r="C37" s="55" t="s">
        <v>1273</v>
      </c>
      <c r="D37" s="55" t="s">
        <v>653</v>
      </c>
      <c r="E37" s="20" t="n">
        <v>207</v>
      </c>
      <c r="F37" s="55" t="s">
        <v>1282</v>
      </c>
      <c r="G37" s="55" t="s">
        <v>653</v>
      </c>
      <c r="H37" s="20"/>
      <c r="I37" s="30"/>
    </row>
    <row r="38" customFormat="false" ht="33.75" hidden="false" customHeight="false" outlineLevel="0" collapsed="false">
      <c r="A38" s="5" t="s">
        <v>913</v>
      </c>
      <c r="B38" s="59" t="s">
        <v>1283</v>
      </c>
      <c r="C38" s="5"/>
      <c r="D38" s="5"/>
      <c r="E38" s="20"/>
      <c r="F38" s="5"/>
      <c r="G38" s="5"/>
      <c r="H38" s="20" t="n">
        <v>2014</v>
      </c>
      <c r="I38" s="30" t="n">
        <v>57.7</v>
      </c>
    </row>
    <row r="39" customFormat="false" ht="45" hidden="false" customHeight="false" outlineLevel="0" collapsed="false">
      <c r="A39" s="5" t="s">
        <v>845</v>
      </c>
      <c r="B39" s="56" t="s">
        <v>1284</v>
      </c>
      <c r="C39" s="55" t="s">
        <v>1273</v>
      </c>
      <c r="D39" s="55" t="s">
        <v>689</v>
      </c>
      <c r="E39" s="20" t="n">
        <v>130</v>
      </c>
      <c r="F39" s="55" t="s">
        <v>1285</v>
      </c>
      <c r="G39" s="55" t="s">
        <v>689</v>
      </c>
      <c r="H39" s="20"/>
      <c r="I39" s="30"/>
    </row>
    <row r="40" customFormat="false" ht="12.75" hidden="false" customHeight="false" outlineLevel="0" collapsed="false">
      <c r="A40" s="5" t="s">
        <v>916</v>
      </c>
      <c r="B40" s="59" t="s">
        <v>1286</v>
      </c>
      <c r="C40" s="5"/>
      <c r="D40" s="5"/>
      <c r="E40" s="20"/>
      <c r="F40" s="5"/>
      <c r="G40" s="5"/>
      <c r="H40" s="20" t="n">
        <v>1990</v>
      </c>
      <c r="I40" s="30" t="n">
        <v>26.3</v>
      </c>
    </row>
    <row r="41" customFormat="false" ht="45" hidden="false" customHeight="false" outlineLevel="0" collapsed="false">
      <c r="A41" s="5" t="s">
        <v>847</v>
      </c>
      <c r="B41" s="56" t="s">
        <v>1287</v>
      </c>
      <c r="C41" s="55" t="s">
        <v>1273</v>
      </c>
      <c r="D41" s="55" t="s">
        <v>643</v>
      </c>
      <c r="E41" s="20" t="n">
        <v>114</v>
      </c>
      <c r="F41" s="55" t="s">
        <v>1288</v>
      </c>
      <c r="G41" s="55" t="s">
        <v>643</v>
      </c>
      <c r="H41" s="20"/>
      <c r="I41" s="30"/>
    </row>
    <row r="42" customFormat="false" ht="22.5" hidden="false" customHeight="false" outlineLevel="0" collapsed="false">
      <c r="A42" s="5" t="s">
        <v>919</v>
      </c>
      <c r="B42" s="59" t="s">
        <v>895</v>
      </c>
      <c r="C42" s="5"/>
      <c r="D42" s="5"/>
      <c r="E42" s="20"/>
      <c r="F42" s="5"/>
      <c r="G42" s="5"/>
      <c r="H42" s="20" t="n">
        <v>1989</v>
      </c>
      <c r="I42" s="30" t="n">
        <v>61.5</v>
      </c>
    </row>
    <row r="43" customFormat="false" ht="45" hidden="false" customHeight="false" outlineLevel="0" collapsed="false">
      <c r="A43" s="5" t="s">
        <v>851</v>
      </c>
      <c r="B43" s="56" t="s">
        <v>1289</v>
      </c>
      <c r="C43" s="55" t="s">
        <v>1273</v>
      </c>
      <c r="D43" s="55" t="s">
        <v>638</v>
      </c>
      <c r="E43" s="20" t="n">
        <v>393</v>
      </c>
      <c r="F43" s="55" t="s">
        <v>1290</v>
      </c>
      <c r="G43" s="55" t="s">
        <v>638</v>
      </c>
      <c r="H43" s="20"/>
      <c r="I43" s="30"/>
    </row>
    <row r="44" customFormat="false" ht="12.75" hidden="false" customHeight="false" outlineLevel="0" collapsed="false">
      <c r="A44" s="5" t="s">
        <v>923</v>
      </c>
      <c r="B44" s="59" t="s">
        <v>1291</v>
      </c>
      <c r="C44" s="5"/>
      <c r="D44" s="5"/>
      <c r="E44" s="20"/>
      <c r="F44" s="5"/>
      <c r="G44" s="5"/>
      <c r="H44" s="20" t="n">
        <v>2012</v>
      </c>
      <c r="I44" s="30" t="n">
        <v>56.42</v>
      </c>
    </row>
    <row r="45" customFormat="false" ht="45" hidden="false" customHeight="false" outlineLevel="0" collapsed="false">
      <c r="A45" s="5" t="s">
        <v>855</v>
      </c>
      <c r="B45" s="56" t="s">
        <v>1292</v>
      </c>
      <c r="C45" s="55" t="s">
        <v>1273</v>
      </c>
      <c r="D45" s="55" t="s">
        <v>658</v>
      </c>
      <c r="E45" s="20" t="n">
        <v>398</v>
      </c>
      <c r="F45" s="55" t="s">
        <v>1293</v>
      </c>
      <c r="G45" s="55" t="s">
        <v>658</v>
      </c>
      <c r="H45" s="20"/>
      <c r="I45" s="30"/>
    </row>
    <row r="46" customFormat="false" ht="12.75" hidden="false" customHeight="false" outlineLevel="0" collapsed="false">
      <c r="A46" s="5" t="s">
        <v>927</v>
      </c>
      <c r="B46" s="59" t="s">
        <v>1294</v>
      </c>
      <c r="C46" s="5"/>
      <c r="D46" s="5"/>
      <c r="E46" s="20"/>
      <c r="F46" s="5"/>
      <c r="G46" s="5"/>
      <c r="H46" s="20" t="n">
        <v>2012</v>
      </c>
      <c r="I46" s="30" t="n">
        <v>54.68</v>
      </c>
    </row>
    <row r="47" customFormat="false" ht="45" hidden="false" customHeight="false" outlineLevel="0" collapsed="false">
      <c r="A47" s="5" t="s">
        <v>858</v>
      </c>
      <c r="B47" s="56" t="s">
        <v>1295</v>
      </c>
      <c r="C47" s="55" t="s">
        <v>1273</v>
      </c>
      <c r="D47" s="55" t="s">
        <v>660</v>
      </c>
      <c r="E47" s="20" t="n">
        <v>148</v>
      </c>
      <c r="F47" s="55" t="s">
        <v>1296</v>
      </c>
      <c r="G47" s="55" t="s">
        <v>660</v>
      </c>
      <c r="H47" s="20"/>
      <c r="I47" s="30"/>
    </row>
    <row r="48" customFormat="false" ht="12.75" hidden="false" customHeight="false" outlineLevel="0" collapsed="false">
      <c r="A48" s="5" t="s">
        <v>931</v>
      </c>
      <c r="B48" s="59" t="s">
        <v>1297</v>
      </c>
      <c r="C48" s="5"/>
      <c r="D48" s="5"/>
      <c r="E48" s="20"/>
      <c r="F48" s="5"/>
      <c r="G48" s="5"/>
      <c r="H48" s="20" t="n">
        <v>1986</v>
      </c>
      <c r="I48" s="30" t="n">
        <v>101.2</v>
      </c>
    </row>
    <row r="49" customFormat="false" ht="45" hidden="false" customHeight="false" outlineLevel="0" collapsed="false">
      <c r="A49" s="5" t="s">
        <v>862</v>
      </c>
      <c r="B49" s="56" t="s">
        <v>1298</v>
      </c>
      <c r="C49" s="55" t="s">
        <v>1273</v>
      </c>
      <c r="D49" s="55" t="s">
        <v>679</v>
      </c>
      <c r="E49" s="20" t="n">
        <v>411</v>
      </c>
      <c r="F49" s="55" t="s">
        <v>1299</v>
      </c>
      <c r="G49" s="55" t="s">
        <v>679</v>
      </c>
      <c r="H49" s="20"/>
      <c r="I49" s="30"/>
    </row>
    <row r="50" customFormat="false" ht="22.5" hidden="false" customHeight="false" outlineLevel="0" collapsed="false">
      <c r="A50" s="5" t="s">
        <v>935</v>
      </c>
      <c r="B50" s="59" t="s">
        <v>1300</v>
      </c>
      <c r="C50" s="5"/>
      <c r="D50" s="5"/>
      <c r="E50" s="20"/>
      <c r="F50" s="5"/>
      <c r="G50" s="5"/>
      <c r="H50" s="20" t="n">
        <v>1969</v>
      </c>
      <c r="I50" s="30" t="n">
        <v>96.3</v>
      </c>
    </row>
    <row r="51" customFormat="false" ht="45" hidden="false" customHeight="false" outlineLevel="0" collapsed="false">
      <c r="A51" s="5" t="s">
        <v>865</v>
      </c>
      <c r="B51" s="56" t="s">
        <v>1301</v>
      </c>
      <c r="C51" s="55" t="s">
        <v>1273</v>
      </c>
      <c r="D51" s="55" t="s">
        <v>690</v>
      </c>
      <c r="E51" s="20" t="n">
        <v>98</v>
      </c>
      <c r="F51" s="55" t="s">
        <v>1302</v>
      </c>
      <c r="G51" s="55" t="s">
        <v>690</v>
      </c>
      <c r="H51" s="20"/>
      <c r="I51" s="30"/>
    </row>
    <row r="52" customFormat="false" ht="22.5" hidden="false" customHeight="false" outlineLevel="0" collapsed="false">
      <c r="A52" s="5" t="s">
        <v>939</v>
      </c>
      <c r="B52" s="59" t="s">
        <v>1303</v>
      </c>
      <c r="C52" s="5"/>
      <c r="D52" s="5"/>
      <c r="E52" s="20"/>
      <c r="F52" s="5"/>
      <c r="G52" s="5"/>
      <c r="H52" s="20" t="n">
        <v>1965</v>
      </c>
      <c r="I52" s="30" t="n">
        <v>46.2</v>
      </c>
    </row>
    <row r="53" customFormat="false" ht="45" hidden="false" customHeight="false" outlineLevel="0" collapsed="false">
      <c r="A53" s="5" t="s">
        <v>942</v>
      </c>
      <c r="B53" s="56" t="s">
        <v>1304</v>
      </c>
      <c r="C53" s="55" t="s">
        <v>1273</v>
      </c>
      <c r="D53" s="55" t="s">
        <v>650</v>
      </c>
      <c r="E53" s="20" t="n">
        <v>12</v>
      </c>
      <c r="F53" s="55" t="s">
        <v>1305</v>
      </c>
      <c r="G53" s="55" t="s">
        <v>650</v>
      </c>
      <c r="H53" s="20"/>
      <c r="I53" s="30"/>
    </row>
    <row r="54" customFormat="false" ht="22.5" hidden="false" customHeight="false" outlineLevel="0" collapsed="false">
      <c r="A54" s="5" t="s">
        <v>944</v>
      </c>
      <c r="B54" s="59" t="s">
        <v>1303</v>
      </c>
      <c r="C54" s="5"/>
      <c r="D54" s="5"/>
      <c r="E54" s="20"/>
      <c r="F54" s="5"/>
      <c r="G54" s="5"/>
      <c r="H54" s="20" t="n">
        <v>1969</v>
      </c>
      <c r="I54" s="30" t="n">
        <v>40.1</v>
      </c>
    </row>
    <row r="55" customFormat="false" ht="45" hidden="false" customHeight="false" outlineLevel="0" collapsed="false">
      <c r="A55" s="5" t="s">
        <v>947</v>
      </c>
      <c r="B55" s="56" t="s">
        <v>1306</v>
      </c>
      <c r="C55" s="55" t="s">
        <v>1273</v>
      </c>
      <c r="D55" s="55" t="s">
        <v>695</v>
      </c>
      <c r="E55" s="20" t="n">
        <v>131</v>
      </c>
      <c r="F55" s="55" t="s">
        <v>1307</v>
      </c>
      <c r="G55" s="55" t="s">
        <v>695</v>
      </c>
      <c r="H55" s="20" t="n">
        <v>0</v>
      </c>
      <c r="I55" s="30" t="n">
        <v>0</v>
      </c>
    </row>
    <row r="56" customFormat="false" ht="22.5" hidden="false" customHeight="false" outlineLevel="0" collapsed="false">
      <c r="A56" s="5" t="s">
        <v>949</v>
      </c>
      <c r="B56" s="59" t="s">
        <v>1308</v>
      </c>
      <c r="C56" s="5"/>
      <c r="D56" s="5"/>
      <c r="E56" s="20"/>
      <c r="F56" s="5"/>
      <c r="G56" s="5"/>
      <c r="H56" s="20" t="n">
        <v>1965</v>
      </c>
      <c r="I56" s="30" t="n">
        <v>69</v>
      </c>
    </row>
    <row r="57" customFormat="false" ht="45" hidden="false" customHeight="false" outlineLevel="0" collapsed="false">
      <c r="A57" s="5" t="s">
        <v>952</v>
      </c>
      <c r="B57" s="56" t="s">
        <v>1309</v>
      </c>
      <c r="C57" s="55" t="s">
        <v>1273</v>
      </c>
      <c r="D57" s="55" t="s">
        <v>692</v>
      </c>
      <c r="E57" s="20" t="n">
        <v>210</v>
      </c>
      <c r="F57" s="55" t="s">
        <v>1310</v>
      </c>
      <c r="G57" s="55" t="s">
        <v>692</v>
      </c>
      <c r="H57" s="20"/>
      <c r="I57" s="30"/>
    </row>
    <row r="58" customFormat="false" ht="22.5" hidden="false" customHeight="false" outlineLevel="0" collapsed="false">
      <c r="A58" s="5" t="s">
        <v>956</v>
      </c>
      <c r="B58" s="59" t="s">
        <v>1311</v>
      </c>
      <c r="C58" s="5"/>
      <c r="D58" s="5"/>
      <c r="E58" s="20"/>
      <c r="F58" s="5"/>
      <c r="G58" s="5"/>
      <c r="H58" s="20" t="n">
        <v>1965</v>
      </c>
      <c r="I58" s="30" t="n">
        <v>29.9</v>
      </c>
    </row>
    <row r="59" customFormat="false" ht="45" hidden="false" customHeight="false" outlineLevel="0" collapsed="false">
      <c r="A59" s="5" t="s">
        <v>959</v>
      </c>
      <c r="B59" s="56" t="s">
        <v>1312</v>
      </c>
      <c r="C59" s="55" t="s">
        <v>1273</v>
      </c>
      <c r="D59" s="55" t="s">
        <v>682</v>
      </c>
      <c r="E59" s="20" t="n">
        <v>168</v>
      </c>
      <c r="F59" s="55" t="s">
        <v>1313</v>
      </c>
      <c r="G59" s="55" t="s">
        <v>682</v>
      </c>
      <c r="H59" s="20"/>
      <c r="I59" s="30"/>
    </row>
    <row r="60" customFormat="false" ht="22.5" hidden="false" customHeight="false" outlineLevel="0" collapsed="false">
      <c r="A60" s="5" t="s">
        <v>961</v>
      </c>
      <c r="B60" s="59" t="s">
        <v>1314</v>
      </c>
      <c r="C60" s="5"/>
      <c r="D60" s="5"/>
      <c r="E60" s="20"/>
      <c r="F60" s="5"/>
      <c r="G60" s="5"/>
      <c r="H60" s="20" t="n">
        <v>1968</v>
      </c>
      <c r="I60" s="30" t="n">
        <v>38.4</v>
      </c>
    </row>
    <row r="61" customFormat="false" ht="45" hidden="false" customHeight="false" outlineLevel="0" collapsed="false">
      <c r="A61" s="5" t="s">
        <v>964</v>
      </c>
      <c r="B61" s="56" t="s">
        <v>1315</v>
      </c>
      <c r="C61" s="55" t="s">
        <v>1273</v>
      </c>
      <c r="D61" s="55" t="s">
        <v>648</v>
      </c>
      <c r="E61" s="20" t="n">
        <v>136</v>
      </c>
      <c r="F61" s="55" t="s">
        <v>1316</v>
      </c>
      <c r="G61" s="55" t="s">
        <v>648</v>
      </c>
      <c r="H61" s="20"/>
      <c r="I61" s="30"/>
    </row>
    <row r="62" customFormat="false" ht="22.5" hidden="false" customHeight="false" outlineLevel="0" collapsed="false">
      <c r="A62" s="5" t="s">
        <v>966</v>
      </c>
      <c r="B62" s="59" t="s">
        <v>1317</v>
      </c>
      <c r="C62" s="5"/>
      <c r="D62" s="5"/>
      <c r="E62" s="20"/>
      <c r="F62" s="5"/>
      <c r="G62" s="5"/>
      <c r="H62" s="20" t="n">
        <v>1978</v>
      </c>
      <c r="I62" s="30" t="n">
        <v>35.5</v>
      </c>
    </row>
    <row r="63" customFormat="false" ht="56.25" hidden="false" customHeight="false" outlineLevel="0" collapsed="false">
      <c r="A63" s="5" t="s">
        <v>968</v>
      </c>
      <c r="B63" s="56" t="s">
        <v>1318</v>
      </c>
      <c r="C63" s="55" t="s">
        <v>1273</v>
      </c>
      <c r="D63" s="55" t="s">
        <v>628</v>
      </c>
      <c r="E63" s="20" t="n">
        <v>124</v>
      </c>
      <c r="F63" s="55" t="s">
        <v>1319</v>
      </c>
      <c r="G63" s="55" t="s">
        <v>628</v>
      </c>
      <c r="H63" s="20"/>
      <c r="I63" s="30"/>
    </row>
    <row r="64" customFormat="false" ht="22.5" hidden="false" customHeight="false" outlineLevel="0" collapsed="false">
      <c r="A64" s="5" t="s">
        <v>970</v>
      </c>
      <c r="B64" s="59" t="s">
        <v>1320</v>
      </c>
      <c r="C64" s="5"/>
      <c r="D64" s="5"/>
      <c r="E64" s="20"/>
      <c r="F64" s="5"/>
      <c r="G64" s="5"/>
      <c r="H64" s="20" t="n">
        <v>1986</v>
      </c>
      <c r="I64" s="30" t="n">
        <v>38.7</v>
      </c>
    </row>
    <row r="65" customFormat="false" ht="56.25" hidden="false" customHeight="false" outlineLevel="0" collapsed="false">
      <c r="A65" s="5" t="s">
        <v>973</v>
      </c>
      <c r="B65" s="56" t="s">
        <v>1321</v>
      </c>
      <c r="C65" s="55" t="s">
        <v>1273</v>
      </c>
      <c r="D65" s="55" t="s">
        <v>631</v>
      </c>
      <c r="E65" s="20" t="n">
        <v>16</v>
      </c>
      <c r="F65" s="55" t="s">
        <v>1322</v>
      </c>
      <c r="G65" s="55" t="s">
        <v>631</v>
      </c>
      <c r="H65" s="20"/>
      <c r="I65" s="30"/>
    </row>
    <row r="66" customFormat="false" ht="22.5" hidden="false" customHeight="false" outlineLevel="0" collapsed="false">
      <c r="A66" s="5" t="s">
        <v>975</v>
      </c>
      <c r="B66" s="59" t="s">
        <v>1323</v>
      </c>
      <c r="C66" s="5"/>
      <c r="D66" s="5"/>
      <c r="E66" s="20"/>
      <c r="F66" s="5"/>
      <c r="G66" s="5"/>
      <c r="H66" s="20" t="n">
        <v>1962</v>
      </c>
      <c r="I66" s="30" t="n">
        <v>46.9</v>
      </c>
    </row>
  </sheetData>
  <mergeCells count="3">
    <mergeCell ref="A1:I1"/>
    <mergeCell ref="C2:I2"/>
    <mergeCell ref="C3:I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102" useFirstPageNumber="true" horizontalDpi="300" verticalDpi="300" copies="1"/>
  <headerFooter differentFirst="false" differentOddEven="false">
    <oddHeader>&amp;C&amp;P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5.41"/>
    <col collapsed="false" customWidth="true" hidden="false" outlineLevel="0" max="3" min="3" style="2" width="18.99"/>
    <col collapsed="false" customWidth="true" hidden="false" outlineLevel="0" max="4" min="4" style="2" width="14.28"/>
    <col collapsed="false" customWidth="false" hidden="false" outlineLevel="0" max="6" min="5" style="2" width="9.14"/>
    <col collapsed="false" customWidth="true" hidden="false" outlineLevel="0" max="7" min="7" style="2" width="16.7"/>
    <col collapsed="false" customWidth="false" hidden="false" outlineLevel="0" max="9" min="8" style="2" width="9.14"/>
    <col collapsed="false" customWidth="true" hidden="false" outlineLevel="0" max="12" min="10" style="2" width="13.41"/>
    <col collapsed="false" customWidth="true" hidden="false" outlineLevel="0" max="13" min="13" style="2" width="12.14"/>
    <col collapsed="false" customWidth="true" hidden="false" outlineLevel="0" max="14" min="14" style="2" width="10.99"/>
    <col collapsed="false" customWidth="false" hidden="false" outlineLevel="0" max="257" min="15" style="2" width="9.14"/>
  </cols>
  <sheetData>
    <row r="1" customFormat="false" ht="12.75" hidden="false" customHeight="true" outlineLevel="0" collapsed="false">
      <c r="A1" s="60"/>
      <c r="B1" s="61"/>
      <c r="C1" s="62" t="s">
        <v>1324</v>
      </c>
      <c r="D1" s="62"/>
      <c r="E1" s="62"/>
      <c r="F1" s="62"/>
      <c r="G1" s="62"/>
      <c r="H1" s="62"/>
      <c r="I1" s="62"/>
      <c r="J1" s="61"/>
      <c r="K1" s="61"/>
      <c r="L1" s="61"/>
      <c r="M1" s="61"/>
      <c r="N1" s="61"/>
      <c r="O1" s="61"/>
      <c r="P1" s="61"/>
      <c r="Q1" s="61"/>
      <c r="R1" s="61"/>
      <c r="S1" s="61"/>
      <c r="T1" s="61"/>
      <c r="U1" s="61"/>
    </row>
    <row r="2" customFormat="false" ht="12.75" hidden="false" customHeight="true" outlineLevel="0" collapsed="false">
      <c r="A2" s="4"/>
      <c r="B2" s="4"/>
      <c r="C2" s="5" t="s">
        <v>2</v>
      </c>
      <c r="D2" s="5"/>
      <c r="E2" s="5"/>
      <c r="F2" s="5"/>
      <c r="G2" s="5"/>
      <c r="H2" s="5"/>
      <c r="I2" s="5"/>
      <c r="J2" s="5"/>
      <c r="K2" s="5"/>
      <c r="L2" s="5"/>
      <c r="M2" s="5"/>
      <c r="N2" s="5"/>
      <c r="O2" s="5"/>
      <c r="P2" s="5"/>
      <c r="Q2" s="5"/>
      <c r="R2" s="5"/>
      <c r="S2" s="5"/>
      <c r="T2" s="5"/>
      <c r="U2" s="5"/>
    </row>
    <row r="3" customFormat="false" ht="22.5" hidden="false" customHeight="true" outlineLevel="0" collapsed="false">
      <c r="A3" s="4" t="s">
        <v>600</v>
      </c>
      <c r="B3" s="4" t="s">
        <v>1325</v>
      </c>
      <c r="C3" s="5"/>
      <c r="D3" s="5"/>
      <c r="E3" s="5"/>
      <c r="F3" s="5"/>
      <c r="G3" s="5"/>
      <c r="H3" s="5"/>
      <c r="I3" s="5"/>
      <c r="J3" s="5"/>
      <c r="K3" s="5"/>
      <c r="L3" s="5"/>
      <c r="M3" s="5"/>
      <c r="N3" s="5"/>
      <c r="O3" s="5"/>
      <c r="P3" s="5"/>
      <c r="Q3" s="5"/>
      <c r="R3" s="5"/>
      <c r="S3" s="5"/>
      <c r="T3" s="5"/>
      <c r="U3" s="5"/>
    </row>
    <row r="4" customFormat="false" ht="162" hidden="false" customHeight="true" outlineLevel="0" collapsed="false">
      <c r="A4" s="4"/>
      <c r="B4" s="4"/>
      <c r="C4" s="5" t="s">
        <v>1326</v>
      </c>
      <c r="D4" s="5" t="s">
        <v>1327</v>
      </c>
      <c r="E4" s="5" t="s">
        <v>1328</v>
      </c>
      <c r="F4" s="5" t="s">
        <v>1329</v>
      </c>
      <c r="G4" s="5" t="s">
        <v>1330</v>
      </c>
      <c r="H4" s="5" t="s">
        <v>1331</v>
      </c>
      <c r="I4" s="5" t="s">
        <v>1332</v>
      </c>
      <c r="J4" s="5" t="s">
        <v>1333</v>
      </c>
      <c r="K4" s="5" t="s">
        <v>1334</v>
      </c>
      <c r="L4" s="5" t="s">
        <v>1335</v>
      </c>
      <c r="M4" s="5" t="s">
        <v>1336</v>
      </c>
      <c r="N4" s="5" t="s">
        <v>602</v>
      </c>
      <c r="O4" s="5" t="s">
        <v>1337</v>
      </c>
      <c r="P4" s="5" t="s">
        <v>1338</v>
      </c>
      <c r="Q4" s="5" t="s">
        <v>1339</v>
      </c>
      <c r="R4" s="5" t="s">
        <v>1340</v>
      </c>
      <c r="S4" s="5" t="s">
        <v>1341</v>
      </c>
      <c r="T4" s="5" t="s">
        <v>1342</v>
      </c>
      <c r="U4" s="5" t="s">
        <v>1343</v>
      </c>
    </row>
    <row r="5" customFormat="false" ht="12.75" hidden="false" customHeight="false" outlineLevel="0" collapsed="false">
      <c r="A5" s="5" t="s">
        <v>614</v>
      </c>
      <c r="B5" s="5" t="s">
        <v>615</v>
      </c>
      <c r="C5" s="30"/>
      <c r="D5" s="30"/>
      <c r="E5" s="30"/>
      <c r="F5" s="30"/>
      <c r="G5" s="30"/>
      <c r="H5" s="30"/>
      <c r="I5" s="30"/>
      <c r="J5" s="30"/>
      <c r="K5" s="30"/>
      <c r="L5" s="30"/>
      <c r="M5" s="30"/>
      <c r="N5" s="30"/>
      <c r="O5" s="30"/>
      <c r="P5" s="30"/>
      <c r="Q5" s="30"/>
      <c r="R5" s="30"/>
      <c r="S5" s="30"/>
      <c r="T5" s="30"/>
      <c r="U5" s="30"/>
    </row>
    <row r="6" customFormat="false" ht="90" hidden="false" customHeight="false" outlineLevel="0" collapsed="false">
      <c r="A6" s="5" t="s">
        <v>617</v>
      </c>
      <c r="B6" s="27" t="s">
        <v>760</v>
      </c>
      <c r="C6" s="5" t="s">
        <v>1344</v>
      </c>
      <c r="D6" s="5" t="s">
        <v>1345</v>
      </c>
      <c r="E6" s="30" t="s">
        <v>1346</v>
      </c>
      <c r="F6" s="30" t="s">
        <v>1347</v>
      </c>
      <c r="G6" s="30" t="n">
        <v>85155.6</v>
      </c>
      <c r="H6" s="30" t="n">
        <v>0</v>
      </c>
      <c r="I6" s="30" t="n">
        <v>76624.2</v>
      </c>
      <c r="J6" s="5" t="s">
        <v>1348</v>
      </c>
      <c r="K6" s="5" t="s">
        <v>1349</v>
      </c>
      <c r="L6" s="5" t="s">
        <v>762</v>
      </c>
      <c r="M6" s="5" t="s">
        <v>1350</v>
      </c>
      <c r="N6" s="5" t="n">
        <v>4641409101</v>
      </c>
      <c r="O6" s="5" t="s">
        <v>1351</v>
      </c>
      <c r="P6" s="5" t="s">
        <v>1352</v>
      </c>
      <c r="Q6" s="5" t="s">
        <v>1353</v>
      </c>
      <c r="R6" s="20" t="n">
        <v>25</v>
      </c>
      <c r="S6" s="20"/>
      <c r="T6" s="20" t="n">
        <v>25</v>
      </c>
      <c r="U6" s="19" t="n">
        <v>25</v>
      </c>
    </row>
    <row r="7" customFormat="false" ht="146.25" hidden="false" customHeight="false" outlineLevel="0" collapsed="false">
      <c r="A7" s="5" t="s">
        <v>636</v>
      </c>
      <c r="B7" s="27" t="s">
        <v>776</v>
      </c>
      <c r="C7" s="5" t="s">
        <v>776</v>
      </c>
      <c r="D7" s="5" t="s">
        <v>1354</v>
      </c>
      <c r="E7" s="30" t="s">
        <v>1355</v>
      </c>
      <c r="F7" s="30" t="s">
        <v>1356</v>
      </c>
      <c r="G7" s="30" t="n">
        <v>116670</v>
      </c>
      <c r="H7" s="30" t="n">
        <v>0</v>
      </c>
      <c r="I7" s="30" t="n">
        <v>0</v>
      </c>
      <c r="J7" s="5" t="s">
        <v>1357</v>
      </c>
      <c r="K7" s="5" t="s">
        <v>1358</v>
      </c>
      <c r="L7" s="5" t="s">
        <v>1359</v>
      </c>
      <c r="M7" s="5" t="s">
        <v>1360</v>
      </c>
      <c r="N7" s="5" t="n">
        <v>4641409101</v>
      </c>
      <c r="O7" s="5" t="s">
        <v>1361</v>
      </c>
      <c r="P7" s="5" t="s">
        <v>1361</v>
      </c>
      <c r="Q7" s="5" t="s">
        <v>1362</v>
      </c>
      <c r="R7" s="20" t="n">
        <v>31</v>
      </c>
      <c r="S7" s="20" t="n">
        <v>17</v>
      </c>
      <c r="T7" s="20" t="n">
        <v>31</v>
      </c>
      <c r="U7" s="20" t="n">
        <v>31</v>
      </c>
    </row>
  </sheetData>
  <mergeCells count="3">
    <mergeCell ref="C1:I1"/>
    <mergeCell ref="C2:U2"/>
    <mergeCell ref="C3:U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amp;C&amp;P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 width="4.28"/>
    <col collapsed="false" customWidth="true" hidden="false" outlineLevel="0" max="2" min="2" style="2" width="17.42"/>
    <col collapsed="false" customWidth="true" hidden="false" outlineLevel="0" max="3" min="3" style="2" width="6.85"/>
    <col collapsed="false" customWidth="true" hidden="false" outlineLevel="0" max="4" min="4" style="2" width="60.42"/>
    <col collapsed="false" customWidth="false" hidden="false" outlineLevel="0" max="257" min="5" style="2" width="9.14"/>
  </cols>
  <sheetData>
    <row r="1" customFormat="false" ht="12.75" hidden="false" customHeight="true" outlineLevel="0" collapsed="false">
      <c r="A1" s="5" t="s">
        <v>1363</v>
      </c>
      <c r="B1" s="5"/>
      <c r="C1" s="5"/>
      <c r="D1" s="5"/>
      <c r="E1" s="5"/>
      <c r="F1" s="5"/>
      <c r="G1" s="5"/>
      <c r="H1" s="5"/>
      <c r="I1" s="5"/>
      <c r="J1" s="5"/>
    </row>
    <row r="2" customFormat="false" ht="12.75" hidden="false" customHeight="false" outlineLevel="0" collapsed="false">
      <c r="A2" s="4"/>
      <c r="B2" s="4"/>
      <c r="C2" s="4"/>
      <c r="D2" s="4"/>
      <c r="E2" s="4"/>
      <c r="F2" s="5" t="s">
        <v>2</v>
      </c>
      <c r="G2" s="5" t="s">
        <v>3</v>
      </c>
      <c r="H2" s="5" t="s">
        <v>4</v>
      </c>
      <c r="I2" s="5" t="s">
        <v>5</v>
      </c>
      <c r="J2" s="5" t="s">
        <v>6</v>
      </c>
    </row>
    <row r="3" customFormat="false" ht="12.75" hidden="false" customHeight="false" outlineLevel="0" collapsed="false">
      <c r="A3" s="4"/>
      <c r="B3" s="4"/>
      <c r="C3" s="4"/>
      <c r="D3" s="4"/>
      <c r="E3" s="4"/>
      <c r="F3" s="5" t="s">
        <v>7</v>
      </c>
      <c r="G3" s="5" t="s">
        <v>8</v>
      </c>
      <c r="H3" s="5" t="s">
        <v>1364</v>
      </c>
      <c r="I3" s="5" t="s">
        <v>1364</v>
      </c>
      <c r="J3" s="5" t="s">
        <v>1364</v>
      </c>
    </row>
    <row r="4" customFormat="false" ht="12.75" hidden="false" customHeight="true" outlineLevel="0" collapsed="false">
      <c r="A4" s="5" t="s">
        <v>614</v>
      </c>
      <c r="B4" s="5" t="s">
        <v>615</v>
      </c>
      <c r="C4" s="5" t="s">
        <v>617</v>
      </c>
      <c r="D4" s="5" t="s">
        <v>1365</v>
      </c>
      <c r="E4" s="5" t="s">
        <v>68</v>
      </c>
      <c r="F4" s="30"/>
      <c r="G4" s="30"/>
      <c r="H4" s="30"/>
      <c r="I4" s="30"/>
      <c r="J4" s="30"/>
    </row>
    <row r="5" customFormat="false" ht="22.5" hidden="false" customHeight="false" outlineLevel="0" collapsed="false">
      <c r="A5" s="5"/>
      <c r="B5" s="5"/>
      <c r="C5" s="5" t="s">
        <v>620</v>
      </c>
      <c r="D5" s="5" t="s">
        <v>1366</v>
      </c>
      <c r="E5" s="5" t="s">
        <v>68</v>
      </c>
      <c r="F5" s="30" t="n">
        <v>347319</v>
      </c>
      <c r="G5" s="30" t="n">
        <v>652560.24</v>
      </c>
      <c r="H5" s="30" t="n">
        <v>539082.3</v>
      </c>
      <c r="I5" s="30" t="n">
        <v>368791.07</v>
      </c>
      <c r="J5" s="30" t="n">
        <v>460840.11</v>
      </c>
    </row>
    <row r="6" customFormat="false" ht="12.75" hidden="false" customHeight="false" outlineLevel="0" collapsed="false">
      <c r="A6" s="5"/>
      <c r="B6" s="5"/>
      <c r="C6" s="5" t="s">
        <v>1367</v>
      </c>
      <c r="D6" s="5" t="s">
        <v>1368</v>
      </c>
      <c r="E6" s="5" t="s">
        <v>68</v>
      </c>
      <c r="F6" s="30" t="n">
        <v>168107</v>
      </c>
      <c r="G6" s="30" t="n">
        <v>309155.28</v>
      </c>
      <c r="H6" s="30" t="n">
        <v>275410.26</v>
      </c>
      <c r="I6" s="30" t="n">
        <v>296976.54</v>
      </c>
      <c r="J6" s="30" t="n">
        <v>327562.66</v>
      </c>
    </row>
    <row r="7" customFormat="false" ht="12.75" hidden="false" customHeight="false" outlineLevel="0" collapsed="false">
      <c r="A7" s="5"/>
      <c r="B7" s="5"/>
      <c r="C7" s="5" t="s">
        <v>1369</v>
      </c>
      <c r="D7" s="5" t="s">
        <v>1370</v>
      </c>
      <c r="E7" s="5" t="s">
        <v>68</v>
      </c>
      <c r="F7" s="29" t="n">
        <v>143603</v>
      </c>
      <c r="G7" s="30" t="n">
        <v>303807.96</v>
      </c>
      <c r="H7" s="30" t="n">
        <v>218135.49</v>
      </c>
      <c r="I7" s="30" t="n">
        <v>20358.22</v>
      </c>
      <c r="J7" s="30" t="n">
        <v>76160.95</v>
      </c>
    </row>
    <row r="8" customFormat="false" ht="12.75" hidden="false" customHeight="false" outlineLevel="0" collapsed="false">
      <c r="A8" s="5"/>
      <c r="B8" s="5"/>
      <c r="C8" s="5" t="s">
        <v>1371</v>
      </c>
      <c r="D8" s="27" t="s">
        <v>244</v>
      </c>
      <c r="E8" s="5" t="s">
        <v>68</v>
      </c>
      <c r="F8" s="29" t="n">
        <v>142642</v>
      </c>
      <c r="G8" s="30"/>
      <c r="H8" s="30"/>
      <c r="I8" s="30"/>
      <c r="J8" s="30"/>
    </row>
    <row r="9" customFormat="false" ht="33.75" hidden="false" customHeight="false" outlineLevel="0" collapsed="false">
      <c r="A9" s="5"/>
      <c r="B9" s="5"/>
      <c r="C9" s="5" t="s">
        <v>636</v>
      </c>
      <c r="D9" s="5" t="s">
        <v>1372</v>
      </c>
      <c r="E9" s="5" t="s">
        <v>68</v>
      </c>
      <c r="F9" s="29" t="n">
        <v>0</v>
      </c>
      <c r="G9" s="30"/>
      <c r="H9" s="30"/>
      <c r="I9" s="30"/>
      <c r="J9" s="30"/>
    </row>
    <row r="10" customFormat="false" ht="22.5" hidden="false" customHeight="false" outlineLevel="0" collapsed="false">
      <c r="A10" s="5"/>
      <c r="B10" s="5"/>
      <c r="C10" s="21" t="s">
        <v>644</v>
      </c>
      <c r="D10" s="21" t="s">
        <v>1373</v>
      </c>
      <c r="E10" s="21" t="s">
        <v>68</v>
      </c>
      <c r="F10" s="23"/>
      <c r="G10" s="23"/>
      <c r="H10" s="23"/>
      <c r="I10" s="23"/>
      <c r="J10" s="23"/>
    </row>
    <row r="11" customFormat="false" ht="12.75" hidden="false" customHeight="false" outlineLevel="0" collapsed="false">
      <c r="A11" s="5"/>
      <c r="B11" s="5"/>
      <c r="C11" s="5" t="s">
        <v>656</v>
      </c>
      <c r="D11" s="5" t="s">
        <v>1374</v>
      </c>
      <c r="E11" s="5" t="s">
        <v>68</v>
      </c>
      <c r="F11" s="29" t="n">
        <v>27.8737</v>
      </c>
      <c r="G11" s="29" t="n">
        <v>29.267385</v>
      </c>
      <c r="H11" s="29" t="n">
        <v>30.78928902</v>
      </c>
      <c r="I11" s="29" t="n">
        <v>32.57506778316</v>
      </c>
      <c r="J11" s="30"/>
    </row>
    <row r="12" customFormat="false" ht="12.75" hidden="false" customHeight="false" outlineLevel="0" collapsed="false">
      <c r="A12" s="5"/>
      <c r="B12" s="5"/>
      <c r="C12" s="5" t="s">
        <v>664</v>
      </c>
      <c r="D12" s="5" t="s">
        <v>1375</v>
      </c>
      <c r="E12" s="5" t="s">
        <v>68</v>
      </c>
      <c r="F12" s="30"/>
      <c r="G12" s="30"/>
      <c r="H12" s="30"/>
      <c r="I12" s="30"/>
      <c r="J12" s="30"/>
    </row>
    <row r="13" customFormat="false" ht="12.75" hidden="false" customHeight="false" outlineLevel="0" collapsed="false">
      <c r="A13" s="5"/>
      <c r="B13" s="5"/>
      <c r="C13" s="5" t="s">
        <v>669</v>
      </c>
      <c r="D13" s="5" t="s">
        <v>1376</v>
      </c>
      <c r="E13" s="5" t="s">
        <v>68</v>
      </c>
      <c r="F13" s="30"/>
      <c r="G13" s="30"/>
      <c r="H13" s="30"/>
      <c r="I13" s="30"/>
      <c r="J13" s="30"/>
    </row>
    <row r="14" customFormat="false" ht="12.75" hidden="false" customHeight="false" outlineLevel="0" collapsed="false">
      <c r="A14" s="5"/>
      <c r="B14" s="5"/>
      <c r="C14" s="5" t="s">
        <v>671</v>
      </c>
      <c r="D14" s="5" t="s">
        <v>1377</v>
      </c>
      <c r="E14" s="5" t="s">
        <v>68</v>
      </c>
      <c r="F14" s="30"/>
      <c r="G14" s="30"/>
      <c r="H14" s="30"/>
      <c r="I14" s="30"/>
      <c r="J14" s="30"/>
    </row>
    <row r="15" customFormat="false" ht="22.5" hidden="false" customHeight="false" outlineLevel="0" collapsed="false">
      <c r="A15" s="5"/>
      <c r="B15" s="5"/>
      <c r="C15" s="5" t="s">
        <v>673</v>
      </c>
      <c r="D15" s="5" t="s">
        <v>1378</v>
      </c>
      <c r="E15" s="5" t="s">
        <v>68</v>
      </c>
      <c r="F15" s="30"/>
      <c r="G15" s="30"/>
      <c r="H15" s="30"/>
      <c r="I15" s="30"/>
      <c r="J15" s="30"/>
    </row>
    <row r="16" customFormat="false" ht="12.75" hidden="false" customHeight="false" outlineLevel="0" collapsed="false">
      <c r="A16" s="5"/>
      <c r="B16" s="5"/>
      <c r="C16" s="5" t="s">
        <v>674</v>
      </c>
      <c r="D16" s="5" t="s">
        <v>1379</v>
      </c>
      <c r="E16" s="5" t="s">
        <v>68</v>
      </c>
      <c r="F16" s="30"/>
      <c r="G16" s="30"/>
      <c r="H16" s="30"/>
      <c r="I16" s="30"/>
      <c r="J16" s="30"/>
    </row>
    <row r="17" customFormat="false" ht="12.75" hidden="false" customHeight="false" outlineLevel="0" collapsed="false">
      <c r="A17" s="5"/>
      <c r="B17" s="5"/>
      <c r="C17" s="5" t="s">
        <v>675</v>
      </c>
      <c r="D17" s="5" t="s">
        <v>1380</v>
      </c>
      <c r="E17" s="5" t="s">
        <v>16</v>
      </c>
      <c r="F17" s="30"/>
      <c r="G17" s="30"/>
      <c r="H17" s="30"/>
      <c r="I17" s="30"/>
      <c r="J17" s="30"/>
    </row>
    <row r="18" customFormat="false" ht="12.75" hidden="false" customHeight="true" outlineLevel="0" collapsed="false">
      <c r="A18" s="5" t="s">
        <v>617</v>
      </c>
      <c r="B18" s="27" t="s">
        <v>760</v>
      </c>
      <c r="C18" s="5" t="s">
        <v>617</v>
      </c>
      <c r="D18" s="5" t="s">
        <v>1365</v>
      </c>
      <c r="E18" s="5" t="s">
        <v>68</v>
      </c>
      <c r="F18" s="30" t="n">
        <v>1580.3</v>
      </c>
      <c r="G18" s="30" t="n">
        <v>8531.4</v>
      </c>
      <c r="H18" s="30"/>
      <c r="I18" s="30"/>
      <c r="J18" s="30"/>
    </row>
    <row r="19" customFormat="false" ht="22.5" hidden="false" customHeight="false" outlineLevel="0" collapsed="false">
      <c r="A19" s="5"/>
      <c r="B19" s="27"/>
      <c r="C19" s="5" t="s">
        <v>620</v>
      </c>
      <c r="D19" s="5" t="s">
        <v>1366</v>
      </c>
      <c r="E19" s="5" t="s">
        <v>68</v>
      </c>
      <c r="F19" s="30"/>
      <c r="G19" s="30"/>
      <c r="H19" s="30"/>
      <c r="I19" s="30"/>
      <c r="J19" s="30"/>
    </row>
    <row r="20" customFormat="false" ht="12.75" hidden="false" customHeight="false" outlineLevel="0" collapsed="false">
      <c r="A20" s="5"/>
      <c r="B20" s="27"/>
      <c r="C20" s="5" t="s">
        <v>1367</v>
      </c>
      <c r="D20" s="5" t="s">
        <v>1368</v>
      </c>
      <c r="E20" s="5" t="s">
        <v>68</v>
      </c>
      <c r="F20" s="30"/>
      <c r="G20" s="30" t="n">
        <v>8531.4</v>
      </c>
      <c r="H20" s="30"/>
      <c r="I20" s="30"/>
      <c r="J20" s="30"/>
    </row>
    <row r="21" customFormat="false" ht="12.75" hidden="false" customHeight="false" outlineLevel="0" collapsed="false">
      <c r="A21" s="5"/>
      <c r="B21" s="27"/>
      <c r="C21" s="5" t="s">
        <v>1369</v>
      </c>
      <c r="D21" s="5" t="s">
        <v>1370</v>
      </c>
      <c r="E21" s="5" t="s">
        <v>68</v>
      </c>
      <c r="F21" s="30"/>
      <c r="G21" s="30"/>
      <c r="H21" s="30"/>
      <c r="I21" s="30"/>
      <c r="J21" s="30"/>
    </row>
    <row r="22" customFormat="false" ht="12.75" hidden="false" customHeight="false" outlineLevel="0" collapsed="false">
      <c r="A22" s="5"/>
      <c r="B22" s="27"/>
      <c r="C22" s="5" t="s">
        <v>1371</v>
      </c>
      <c r="D22" s="27" t="s">
        <v>244</v>
      </c>
      <c r="E22" s="5" t="s">
        <v>68</v>
      </c>
      <c r="F22" s="30" t="n">
        <v>1580.3</v>
      </c>
      <c r="G22" s="30"/>
      <c r="H22" s="30"/>
      <c r="I22" s="30"/>
      <c r="J22" s="30"/>
    </row>
    <row r="23" customFormat="false" ht="33.75" hidden="false" customHeight="false" outlineLevel="0" collapsed="false">
      <c r="A23" s="5"/>
      <c r="B23" s="27"/>
      <c r="C23" s="5" t="s">
        <v>636</v>
      </c>
      <c r="D23" s="5" t="s">
        <v>1372</v>
      </c>
      <c r="E23" s="5" t="s">
        <v>68</v>
      </c>
      <c r="F23" s="30" t="n">
        <v>0</v>
      </c>
      <c r="G23" s="30"/>
      <c r="H23" s="30"/>
      <c r="I23" s="30"/>
      <c r="J23" s="30"/>
    </row>
    <row r="24" customFormat="false" ht="22.5" hidden="false" customHeight="false" outlineLevel="0" collapsed="false">
      <c r="A24" s="5"/>
      <c r="B24" s="27"/>
      <c r="C24" s="21" t="s">
        <v>644</v>
      </c>
      <c r="D24" s="21" t="s">
        <v>1373</v>
      </c>
      <c r="E24" s="21" t="s">
        <v>68</v>
      </c>
      <c r="F24" s="23" t="n">
        <v>0</v>
      </c>
      <c r="G24" s="23" t="n">
        <v>27400</v>
      </c>
      <c r="H24" s="23" t="n">
        <v>70000</v>
      </c>
      <c r="I24" s="23" t="n">
        <v>70000</v>
      </c>
      <c r="J24" s="23" t="n">
        <v>70000</v>
      </c>
    </row>
    <row r="25" customFormat="false" ht="12.75" hidden="false" customHeight="false" outlineLevel="0" collapsed="false">
      <c r="A25" s="5"/>
      <c r="B25" s="27"/>
      <c r="C25" s="5" t="s">
        <v>656</v>
      </c>
      <c r="D25" s="5" t="s">
        <v>1374</v>
      </c>
      <c r="E25" s="5" t="s">
        <v>68</v>
      </c>
      <c r="F25" s="30"/>
      <c r="G25" s="30" t="n">
        <v>18</v>
      </c>
      <c r="H25" s="30" t="n">
        <v>19.8</v>
      </c>
      <c r="I25" s="30" t="n">
        <v>21.78</v>
      </c>
      <c r="J25" s="30" t="n">
        <v>23.96</v>
      </c>
    </row>
    <row r="26" customFormat="false" ht="12.75" hidden="false" customHeight="false" outlineLevel="0" collapsed="false">
      <c r="A26" s="5"/>
      <c r="B26" s="27"/>
      <c r="C26" s="5" t="s">
        <v>664</v>
      </c>
      <c r="D26" s="5" t="s">
        <v>1375</v>
      </c>
      <c r="E26" s="5" t="s">
        <v>68</v>
      </c>
      <c r="F26" s="30"/>
      <c r="G26" s="30" t="n">
        <v>21920</v>
      </c>
      <c r="H26" s="30" t="n">
        <v>53850</v>
      </c>
      <c r="I26" s="30" t="n">
        <v>53850</v>
      </c>
      <c r="J26" s="30" t="n">
        <v>53850</v>
      </c>
    </row>
    <row r="27" customFormat="false" ht="12.75" hidden="false" customHeight="false" outlineLevel="0" collapsed="false">
      <c r="A27" s="5"/>
      <c r="B27" s="27"/>
      <c r="C27" s="5" t="s">
        <v>669</v>
      </c>
      <c r="D27" s="5" t="s">
        <v>1376</v>
      </c>
      <c r="E27" s="5" t="s">
        <v>68</v>
      </c>
      <c r="F27" s="30"/>
      <c r="G27" s="30" t="n">
        <v>2740</v>
      </c>
      <c r="H27" s="30" t="n">
        <v>7000</v>
      </c>
      <c r="I27" s="30" t="n">
        <v>7000</v>
      </c>
      <c r="J27" s="30" t="n">
        <v>7000</v>
      </c>
    </row>
    <row r="28" customFormat="false" ht="12.75" hidden="false" customHeight="false" outlineLevel="0" collapsed="false">
      <c r="A28" s="5"/>
      <c r="B28" s="27"/>
      <c r="C28" s="5" t="s">
        <v>671</v>
      </c>
      <c r="D28" s="5" t="s">
        <v>1377</v>
      </c>
      <c r="E28" s="5" t="s">
        <v>68</v>
      </c>
      <c r="F28" s="30"/>
      <c r="G28" s="30" t="n">
        <v>822</v>
      </c>
      <c r="H28" s="30" t="n">
        <v>2100</v>
      </c>
      <c r="I28" s="30" t="n">
        <v>2100</v>
      </c>
      <c r="J28" s="30" t="n">
        <v>2100</v>
      </c>
    </row>
    <row r="29" customFormat="false" ht="22.5" hidden="false" customHeight="false" outlineLevel="0" collapsed="false">
      <c r="A29" s="5"/>
      <c r="B29" s="27"/>
      <c r="C29" s="5" t="s">
        <v>673</v>
      </c>
      <c r="D29" s="5" t="s">
        <v>1378</v>
      </c>
      <c r="E29" s="5" t="s">
        <v>68</v>
      </c>
      <c r="F29" s="30"/>
      <c r="G29" s="30" t="n">
        <v>1918</v>
      </c>
      <c r="H29" s="30" t="n">
        <v>4900</v>
      </c>
      <c r="I29" s="30" t="n">
        <v>4900</v>
      </c>
      <c r="J29" s="30" t="n">
        <v>4900</v>
      </c>
    </row>
    <row r="30" customFormat="false" ht="12.75" hidden="false" customHeight="false" outlineLevel="0" collapsed="false">
      <c r="A30" s="5"/>
      <c r="B30" s="27"/>
      <c r="C30" s="5" t="s">
        <v>674</v>
      </c>
      <c r="D30" s="5" t="s">
        <v>1379</v>
      </c>
      <c r="E30" s="5" t="s">
        <v>68</v>
      </c>
      <c r="F30" s="30"/>
      <c r="G30" s="30"/>
      <c r="H30" s="30"/>
      <c r="I30" s="30"/>
      <c r="J30" s="30"/>
    </row>
    <row r="31" customFormat="false" ht="12.75" hidden="false" customHeight="false" outlineLevel="0" collapsed="false">
      <c r="A31" s="5"/>
      <c r="B31" s="27"/>
      <c r="C31" s="5" t="s">
        <v>675</v>
      </c>
      <c r="D31" s="5" t="s">
        <v>1380</v>
      </c>
      <c r="E31" s="5" t="s">
        <v>16</v>
      </c>
      <c r="F31" s="30"/>
      <c r="G31" s="30" t="n">
        <v>25</v>
      </c>
      <c r="H31" s="30" t="n">
        <v>25</v>
      </c>
      <c r="I31" s="30" t="n">
        <v>25</v>
      </c>
      <c r="J31" s="30" t="n">
        <v>25</v>
      </c>
    </row>
    <row r="32" customFormat="false" ht="12.75" hidden="false" customHeight="false" outlineLevel="0" collapsed="false">
      <c r="A32" s="5"/>
      <c r="B32" s="27"/>
      <c r="C32" s="5"/>
      <c r="D32" s="5"/>
      <c r="E32" s="5"/>
      <c r="F32" s="30"/>
      <c r="G32" s="30"/>
      <c r="H32" s="30"/>
      <c r="I32" s="30"/>
      <c r="J32" s="30"/>
    </row>
    <row r="33" customFormat="false" ht="12.75" hidden="false" customHeight="true" outlineLevel="0" collapsed="false">
      <c r="A33" s="5" t="s">
        <v>636</v>
      </c>
      <c r="B33" s="27" t="s">
        <v>776</v>
      </c>
      <c r="C33" s="5" t="s">
        <v>617</v>
      </c>
      <c r="D33" s="5" t="s">
        <v>1365</v>
      </c>
      <c r="E33" s="5" t="s">
        <v>68</v>
      </c>
      <c r="F33" s="30" t="n">
        <v>0</v>
      </c>
      <c r="G33" s="30" t="n">
        <v>116670</v>
      </c>
      <c r="H33" s="30"/>
      <c r="I33" s="30"/>
      <c r="J33" s="30"/>
    </row>
    <row r="34" customFormat="false" ht="22.5" hidden="false" customHeight="false" outlineLevel="0" collapsed="false">
      <c r="A34" s="5"/>
      <c r="B34" s="27"/>
      <c r="C34" s="5" t="s">
        <v>620</v>
      </c>
      <c r="D34" s="5" t="s">
        <v>1366</v>
      </c>
      <c r="E34" s="5" t="s">
        <v>68</v>
      </c>
      <c r="F34" s="30"/>
      <c r="G34" s="30"/>
      <c r="H34" s="30"/>
      <c r="I34" s="30"/>
      <c r="J34" s="30"/>
    </row>
    <row r="35" customFormat="false" ht="12.75" hidden="false" customHeight="false" outlineLevel="0" collapsed="false">
      <c r="A35" s="5"/>
      <c r="B35" s="27"/>
      <c r="C35" s="5" t="s">
        <v>1367</v>
      </c>
      <c r="D35" s="5" t="s">
        <v>1368</v>
      </c>
      <c r="E35" s="5" t="s">
        <v>68</v>
      </c>
      <c r="F35" s="30"/>
      <c r="G35" s="30" t="n">
        <v>46670</v>
      </c>
      <c r="H35" s="30"/>
      <c r="I35" s="30"/>
      <c r="J35" s="30"/>
    </row>
    <row r="36" customFormat="false" ht="12.75" hidden="false" customHeight="false" outlineLevel="0" collapsed="false">
      <c r="A36" s="5"/>
      <c r="B36" s="27"/>
      <c r="C36" s="5" t="s">
        <v>1369</v>
      </c>
      <c r="D36" s="5" t="s">
        <v>1370</v>
      </c>
      <c r="E36" s="5" t="s">
        <v>68</v>
      </c>
      <c r="F36" s="30"/>
      <c r="G36" s="30"/>
      <c r="H36" s="30"/>
      <c r="I36" s="30"/>
      <c r="J36" s="30"/>
    </row>
    <row r="37" customFormat="false" ht="12.75" hidden="false" customHeight="false" outlineLevel="0" collapsed="false">
      <c r="A37" s="5"/>
      <c r="B37" s="27"/>
      <c r="C37" s="5" t="s">
        <v>1371</v>
      </c>
      <c r="D37" s="27" t="s">
        <v>244</v>
      </c>
      <c r="E37" s="5" t="s">
        <v>68</v>
      </c>
      <c r="F37" s="30"/>
      <c r="G37" s="30" t="n">
        <v>70000</v>
      </c>
      <c r="H37" s="30"/>
      <c r="I37" s="30"/>
      <c r="J37" s="30"/>
    </row>
    <row r="38" customFormat="false" ht="33.75" hidden="false" customHeight="false" outlineLevel="0" collapsed="false">
      <c r="A38" s="5"/>
      <c r="B38" s="27"/>
      <c r="C38" s="5" t="s">
        <v>636</v>
      </c>
      <c r="D38" s="5" t="s">
        <v>1372</v>
      </c>
      <c r="E38" s="5" t="s">
        <v>68</v>
      </c>
      <c r="F38" s="30"/>
      <c r="G38" s="30"/>
      <c r="H38" s="30"/>
      <c r="I38" s="30"/>
      <c r="J38" s="30"/>
    </row>
    <row r="39" customFormat="false" ht="22.5" hidden="false" customHeight="false" outlineLevel="0" collapsed="false">
      <c r="A39" s="5"/>
      <c r="B39" s="27"/>
      <c r="C39" s="21" t="s">
        <v>644</v>
      </c>
      <c r="D39" s="21" t="s">
        <v>1373</v>
      </c>
      <c r="E39" s="21" t="s">
        <v>68</v>
      </c>
      <c r="F39" s="23" t="n">
        <v>12873</v>
      </c>
      <c r="G39" s="23" t="n">
        <v>78065.71</v>
      </c>
      <c r="H39" s="23" t="n">
        <v>137864.47</v>
      </c>
      <c r="I39" s="23" t="n">
        <v>183819.55</v>
      </c>
      <c r="J39" s="23" t="n">
        <v>229774.28</v>
      </c>
    </row>
    <row r="40" customFormat="false" ht="12.75" hidden="false" customHeight="false" outlineLevel="0" collapsed="false">
      <c r="A40" s="5"/>
      <c r="B40" s="27"/>
      <c r="C40" s="5" t="s">
        <v>656</v>
      </c>
      <c r="D40" s="5" t="s">
        <v>1374</v>
      </c>
      <c r="E40" s="5" t="s">
        <v>68</v>
      </c>
      <c r="F40" s="30" t="n">
        <v>14.46</v>
      </c>
      <c r="G40" s="30" t="n">
        <v>18</v>
      </c>
      <c r="H40" s="30" t="n">
        <v>19.8</v>
      </c>
      <c r="I40" s="30" t="n">
        <v>21.78</v>
      </c>
      <c r="J40" s="30" t="n">
        <v>23.96</v>
      </c>
    </row>
    <row r="41" customFormat="false" ht="12.75" hidden="false" customHeight="false" outlineLevel="0" collapsed="false">
      <c r="A41" s="5"/>
      <c r="B41" s="27"/>
      <c r="C41" s="5" t="s">
        <v>664</v>
      </c>
      <c r="D41" s="5" t="s">
        <v>1375</v>
      </c>
      <c r="E41" s="5" t="s">
        <v>68</v>
      </c>
      <c r="F41" s="30" t="n">
        <v>12404</v>
      </c>
      <c r="G41" s="30" t="n">
        <v>65400.78</v>
      </c>
      <c r="H41" s="30" t="n">
        <v>101464.07</v>
      </c>
      <c r="I41" s="30" t="n">
        <v>131430.9</v>
      </c>
      <c r="J41" s="30" t="n">
        <v>161397.5</v>
      </c>
    </row>
    <row r="42" customFormat="false" ht="12.75" hidden="false" customHeight="false" outlineLevel="0" collapsed="false">
      <c r="A42" s="5"/>
      <c r="B42" s="27"/>
      <c r="C42" s="5" t="s">
        <v>669</v>
      </c>
      <c r="D42" s="5" t="s">
        <v>1376</v>
      </c>
      <c r="E42" s="5" t="s">
        <v>68</v>
      </c>
      <c r="F42" s="30" t="n">
        <v>1335</v>
      </c>
      <c r="G42" s="30" t="n">
        <v>6506</v>
      </c>
      <c r="H42" s="30" t="n">
        <v>17223</v>
      </c>
      <c r="I42" s="30" t="n">
        <v>31912</v>
      </c>
      <c r="J42" s="30" t="n">
        <v>39210</v>
      </c>
    </row>
    <row r="43" customFormat="false" ht="12.75" hidden="false" customHeight="false" outlineLevel="0" collapsed="false">
      <c r="A43" s="5"/>
      <c r="B43" s="27"/>
      <c r="C43" s="5" t="s">
        <v>671</v>
      </c>
      <c r="D43" s="5" t="s">
        <v>1377</v>
      </c>
      <c r="E43" s="5" t="s">
        <v>68</v>
      </c>
      <c r="F43" s="30" t="n">
        <v>254</v>
      </c>
      <c r="G43" s="30"/>
      <c r="H43" s="30" t="n">
        <v>6396</v>
      </c>
      <c r="I43" s="30" t="n">
        <v>18382</v>
      </c>
      <c r="J43" s="30" t="n">
        <v>22978</v>
      </c>
    </row>
    <row r="44" customFormat="false" ht="22.5" hidden="false" customHeight="false" outlineLevel="0" collapsed="false">
      <c r="A44" s="5"/>
      <c r="B44" s="27"/>
      <c r="C44" s="5" t="s">
        <v>673</v>
      </c>
      <c r="D44" s="5" t="s">
        <v>1378</v>
      </c>
      <c r="E44" s="5" t="s">
        <v>68</v>
      </c>
      <c r="F44" s="30" t="n">
        <v>1081</v>
      </c>
      <c r="G44" s="30" t="n">
        <v>6506</v>
      </c>
      <c r="H44" s="30" t="n">
        <v>10827</v>
      </c>
      <c r="I44" s="30" t="n">
        <v>13530</v>
      </c>
      <c r="J44" s="30" t="n">
        <v>16232</v>
      </c>
    </row>
    <row r="45" customFormat="false" ht="12.75" hidden="false" customHeight="false" outlineLevel="0" collapsed="false">
      <c r="A45" s="5"/>
      <c r="B45" s="27"/>
      <c r="C45" s="5" t="s">
        <v>674</v>
      </c>
      <c r="D45" s="5" t="s">
        <v>1379</v>
      </c>
      <c r="E45" s="5" t="s">
        <v>68</v>
      </c>
      <c r="F45" s="30"/>
      <c r="G45" s="30"/>
      <c r="H45" s="30"/>
      <c r="I45" s="30"/>
      <c r="J45" s="30"/>
    </row>
    <row r="46" customFormat="false" ht="12.75" hidden="false" customHeight="false" outlineLevel="0" collapsed="false">
      <c r="A46" s="5"/>
      <c r="B46" s="27"/>
      <c r="C46" s="5" t="s">
        <v>675</v>
      </c>
      <c r="D46" s="5" t="s">
        <v>1380</v>
      </c>
      <c r="E46" s="5" t="s">
        <v>16</v>
      </c>
      <c r="F46" s="30" t="n">
        <v>17</v>
      </c>
      <c r="G46" s="30" t="n">
        <v>31</v>
      </c>
      <c r="H46" s="30" t="n">
        <v>31</v>
      </c>
      <c r="I46" s="30" t="n">
        <v>31</v>
      </c>
      <c r="J46" s="30" t="n">
        <v>31</v>
      </c>
    </row>
  </sheetData>
  <mergeCells count="7">
    <mergeCell ref="A1:J1"/>
    <mergeCell ref="A4:A17"/>
    <mergeCell ref="B4:B17"/>
    <mergeCell ref="A18:A31"/>
    <mergeCell ref="B18:B31"/>
    <mergeCell ref="A33:A46"/>
    <mergeCell ref="B33:B46"/>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109" useFirstPageNumber="true" horizontalDpi="300" verticalDpi="300" copies="1"/>
  <headerFooter differentFirst="false" differentOddEven="false">
    <oddHeader>&amp;C&amp;P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80.85"/>
    <col collapsed="false" customWidth="false" hidden="false" outlineLevel="0" max="257" min="3" style="2" width="9.14"/>
  </cols>
  <sheetData>
    <row r="1" customFormat="false" ht="12.75" hidden="false" customHeight="true" outlineLevel="0" collapsed="false">
      <c r="A1" s="5" t="s">
        <v>1381</v>
      </c>
      <c r="B1" s="5"/>
      <c r="C1" s="5"/>
      <c r="D1" s="5"/>
      <c r="E1" s="5"/>
      <c r="F1" s="5"/>
      <c r="G1" s="5"/>
      <c r="H1" s="5"/>
    </row>
    <row r="2" customFormat="false" ht="22.5" hidden="false" customHeight="true" outlineLevel="0" collapsed="false">
      <c r="A2" s="4" t="s">
        <v>600</v>
      </c>
      <c r="B2" s="4" t="s">
        <v>1382</v>
      </c>
      <c r="C2" s="4" t="s">
        <v>756</v>
      </c>
      <c r="D2" s="5" t="s">
        <v>1375</v>
      </c>
      <c r="E2" s="5"/>
      <c r="F2" s="5"/>
      <c r="G2" s="5"/>
      <c r="H2" s="5"/>
    </row>
    <row r="3" customFormat="false" ht="12.75" hidden="false" customHeight="true" outlineLevel="0" collapsed="false">
      <c r="A3" s="4"/>
      <c r="B3" s="4"/>
      <c r="C3" s="4"/>
      <c r="D3" s="5" t="s">
        <v>1383</v>
      </c>
      <c r="E3" s="5"/>
      <c r="F3" s="5"/>
      <c r="G3" s="5"/>
      <c r="H3" s="5"/>
    </row>
    <row r="4" customFormat="false" ht="12.75" hidden="false" customHeight="false" outlineLevel="0" collapsed="false">
      <c r="A4" s="4"/>
      <c r="B4" s="4"/>
      <c r="C4" s="4"/>
      <c r="D4" s="5" t="s">
        <v>2</v>
      </c>
      <c r="E4" s="5" t="s">
        <v>3</v>
      </c>
      <c r="F4" s="5" t="s">
        <v>4</v>
      </c>
      <c r="G4" s="5" t="s">
        <v>5</v>
      </c>
      <c r="H4" s="5" t="s">
        <v>6</v>
      </c>
    </row>
    <row r="5" customFormat="false" ht="12.75" hidden="false" customHeight="false" outlineLevel="0" collapsed="false">
      <c r="A5" s="4"/>
      <c r="B5" s="4"/>
      <c r="C5" s="4"/>
      <c r="D5" s="5" t="s">
        <v>7</v>
      </c>
      <c r="E5" s="5" t="s">
        <v>8</v>
      </c>
      <c r="F5" s="5" t="s">
        <v>1364</v>
      </c>
      <c r="G5" s="5" t="s">
        <v>1364</v>
      </c>
      <c r="H5" s="5" t="s">
        <v>1364</v>
      </c>
    </row>
    <row r="6" customFormat="false" ht="12.75" hidden="false" customHeight="false" outlineLevel="0" collapsed="false">
      <c r="A6" s="5" t="s">
        <v>614</v>
      </c>
      <c r="B6" s="5" t="s">
        <v>615</v>
      </c>
      <c r="C6" s="5"/>
      <c r="D6" s="30"/>
      <c r="E6" s="30"/>
      <c r="F6" s="30"/>
      <c r="G6" s="30"/>
      <c r="H6" s="30"/>
    </row>
    <row r="7" customFormat="false" ht="12.75" hidden="false" customHeight="false" outlineLevel="0" collapsed="false">
      <c r="A7" s="5" t="s">
        <v>617</v>
      </c>
      <c r="B7" s="27" t="s">
        <v>760</v>
      </c>
      <c r="C7" s="5"/>
      <c r="D7" s="30"/>
      <c r="E7" s="30"/>
      <c r="F7" s="30"/>
      <c r="G7" s="30"/>
      <c r="H7" s="30"/>
    </row>
    <row r="8" customFormat="false" ht="22.5" hidden="false" customHeight="false" outlineLevel="0" collapsed="false">
      <c r="A8" s="5" t="s">
        <v>636</v>
      </c>
      <c r="B8" s="27" t="s">
        <v>776</v>
      </c>
      <c r="C8" s="5"/>
      <c r="D8" s="30"/>
      <c r="E8" s="30"/>
      <c r="F8" s="30"/>
      <c r="G8" s="30"/>
      <c r="H8" s="30"/>
    </row>
    <row r="9" customFormat="false" ht="12.75" hidden="false" customHeight="false" outlineLevel="0" collapsed="false">
      <c r="A9" s="5"/>
      <c r="B9" s="56" t="s">
        <v>1384</v>
      </c>
      <c r="C9" s="5" t="s">
        <v>121</v>
      </c>
      <c r="D9" s="30" t="n">
        <v>405</v>
      </c>
      <c r="E9" s="30" t="n">
        <v>426</v>
      </c>
      <c r="F9" s="30" t="n">
        <v>630</v>
      </c>
      <c r="G9" s="30" t="n">
        <v>630</v>
      </c>
      <c r="H9" s="30" t="n">
        <v>630</v>
      </c>
    </row>
  </sheetData>
  <mergeCells count="3">
    <mergeCell ref="A1:H1"/>
    <mergeCell ref="D2:H2"/>
    <mergeCell ref="D3:H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amp;C&amp;P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2" width="6.13"/>
    <col collapsed="false" customWidth="true" hidden="false" outlineLevel="0" max="2" min="2" style="2" width="24.85"/>
    <col collapsed="false" customWidth="false" hidden="false" outlineLevel="0" max="4" min="3" style="2" width="9.14"/>
    <col collapsed="false" customWidth="true" hidden="false" outlineLevel="0" max="5" min="5" style="2" width="35.7"/>
    <col collapsed="false" customWidth="false" hidden="false" outlineLevel="0" max="257" min="6" style="2" width="9.14"/>
  </cols>
  <sheetData>
    <row r="1" customFormat="false" ht="12.75" hidden="false" customHeight="true" outlineLevel="0" collapsed="false">
      <c r="A1" s="5" t="s">
        <v>1385</v>
      </c>
      <c r="B1" s="5"/>
      <c r="C1" s="5"/>
      <c r="D1" s="5"/>
      <c r="E1" s="5"/>
    </row>
    <row r="2" customFormat="false" ht="12.75" hidden="false" customHeight="true" outlineLevel="0" collapsed="false">
      <c r="A2" s="4"/>
      <c r="B2" s="4"/>
      <c r="C2" s="5" t="s">
        <v>2</v>
      </c>
      <c r="D2" s="5"/>
      <c r="E2" s="5"/>
    </row>
    <row r="3" customFormat="false" ht="12.75" hidden="false" customHeight="true" outlineLevel="0" collapsed="false">
      <c r="A3" s="4"/>
      <c r="B3" s="4"/>
      <c r="C3" s="5" t="s">
        <v>7</v>
      </c>
      <c r="D3" s="5"/>
      <c r="E3" s="5"/>
    </row>
    <row r="4" customFormat="false" ht="33.75" hidden="false" customHeight="false" outlineLevel="0" collapsed="false">
      <c r="A4" s="4"/>
      <c r="B4" s="4" t="s">
        <v>1386</v>
      </c>
      <c r="C4" s="5" t="s">
        <v>1387</v>
      </c>
      <c r="D4" s="5" t="s">
        <v>1388</v>
      </c>
      <c r="E4" s="5" t="s">
        <v>1389</v>
      </c>
    </row>
    <row r="5" customFormat="false" ht="12.75" hidden="false" customHeight="false" outlineLevel="0" collapsed="false">
      <c r="A5" s="5" t="s">
        <v>614</v>
      </c>
      <c r="B5" s="5" t="s">
        <v>615</v>
      </c>
      <c r="C5" s="30"/>
      <c r="D5" s="30"/>
      <c r="E5" s="30"/>
    </row>
    <row r="6" customFormat="false" ht="12.75" hidden="false" customHeight="false" outlineLevel="0" collapsed="false">
      <c r="A6" s="5" t="s">
        <v>617</v>
      </c>
      <c r="B6" s="27" t="s">
        <v>1390</v>
      </c>
      <c r="C6" s="29" t="n">
        <v>66</v>
      </c>
      <c r="D6" s="55" t="s">
        <v>1391</v>
      </c>
      <c r="E6" s="55" t="s">
        <v>1392</v>
      </c>
    </row>
    <row r="7" customFormat="false" ht="22.5" hidden="false" customHeight="false" outlineLevel="0" collapsed="false">
      <c r="A7" s="5" t="s">
        <v>636</v>
      </c>
      <c r="B7" s="27" t="s">
        <v>1393</v>
      </c>
      <c r="C7" s="30" t="n">
        <v>7.22</v>
      </c>
      <c r="D7" s="55" t="s">
        <v>1394</v>
      </c>
      <c r="E7" s="55" t="s">
        <v>1395</v>
      </c>
    </row>
    <row r="8" customFormat="false" ht="22.5" hidden="false" customHeight="false" outlineLevel="0" collapsed="false">
      <c r="A8" s="5" t="s">
        <v>644</v>
      </c>
      <c r="B8" s="27" t="s">
        <v>1396</v>
      </c>
      <c r="C8" s="29" t="n">
        <v>25.94</v>
      </c>
      <c r="D8" s="55" t="s">
        <v>1394</v>
      </c>
      <c r="E8" s="55" t="s">
        <v>1395</v>
      </c>
    </row>
    <row r="9" customFormat="false" ht="22.5" hidden="false" customHeight="false" outlineLevel="0" collapsed="false">
      <c r="A9" s="5" t="s">
        <v>656</v>
      </c>
      <c r="B9" s="27" t="s">
        <v>1397</v>
      </c>
      <c r="C9" s="29" t="n">
        <v>11.29</v>
      </c>
      <c r="D9" s="55" t="s">
        <v>1398</v>
      </c>
      <c r="E9" s="55" t="s">
        <v>1395</v>
      </c>
    </row>
    <row r="10" customFormat="false" ht="22.5" hidden="false" customHeight="false" outlineLevel="0" collapsed="false">
      <c r="A10" s="5" t="s">
        <v>664</v>
      </c>
      <c r="B10" s="27" t="s">
        <v>1399</v>
      </c>
      <c r="C10" s="29" t="n">
        <v>4.45</v>
      </c>
      <c r="D10" s="55" t="s">
        <v>1398</v>
      </c>
      <c r="E10" s="55" t="s">
        <v>1395</v>
      </c>
    </row>
    <row r="11" customFormat="false" ht="22.5" hidden="false" customHeight="false" outlineLevel="0" collapsed="false">
      <c r="A11" s="5" t="s">
        <v>669</v>
      </c>
      <c r="B11" s="27" t="s">
        <v>1400</v>
      </c>
      <c r="C11" s="29" t="n">
        <v>5.91</v>
      </c>
      <c r="D11" s="55" t="s">
        <v>1398</v>
      </c>
      <c r="E11" s="55" t="s">
        <v>1395</v>
      </c>
    </row>
    <row r="12" customFormat="false" ht="22.5" hidden="false" customHeight="false" outlineLevel="0" collapsed="false">
      <c r="A12" s="5" t="s">
        <v>675</v>
      </c>
      <c r="B12" s="27" t="s">
        <v>1401</v>
      </c>
      <c r="C12" s="29" t="n">
        <v>2.85</v>
      </c>
      <c r="D12" s="55" t="s">
        <v>1398</v>
      </c>
      <c r="E12" s="55" t="s">
        <v>1395</v>
      </c>
    </row>
    <row r="13" customFormat="false" ht="22.5" hidden="false" customHeight="false" outlineLevel="0" collapsed="false">
      <c r="A13" s="5" t="s">
        <v>683</v>
      </c>
      <c r="B13" s="27" t="s">
        <v>1402</v>
      </c>
      <c r="C13" s="29" t="n">
        <v>10.87</v>
      </c>
      <c r="D13" s="55" t="s">
        <v>1398</v>
      </c>
      <c r="E13" s="55" t="s">
        <v>1395</v>
      </c>
    </row>
    <row r="14" customFormat="false" ht="22.5" hidden="false" customHeight="false" outlineLevel="0" collapsed="false">
      <c r="A14" s="5" t="s">
        <v>826</v>
      </c>
      <c r="B14" s="27" t="s">
        <v>1403</v>
      </c>
      <c r="C14" s="29" t="n">
        <v>1.63</v>
      </c>
      <c r="D14" s="55" t="s">
        <v>1398</v>
      </c>
      <c r="E14" s="55" t="s">
        <v>1395</v>
      </c>
    </row>
    <row r="15" customFormat="false" ht="22.5" hidden="false" customHeight="false" outlineLevel="0" collapsed="false">
      <c r="A15" s="5" t="s">
        <v>830</v>
      </c>
      <c r="B15" s="27" t="s">
        <v>1404</v>
      </c>
      <c r="C15" s="29" t="n">
        <v>11.53</v>
      </c>
      <c r="D15" s="55" t="s">
        <v>1398</v>
      </c>
      <c r="E15" s="55" t="s">
        <v>1395</v>
      </c>
    </row>
    <row r="16" customFormat="false" ht="22.5" hidden="false" customHeight="false" outlineLevel="0" collapsed="false">
      <c r="A16" s="5" t="s">
        <v>834</v>
      </c>
      <c r="B16" s="27" t="s">
        <v>1405</v>
      </c>
      <c r="C16" s="29" t="n">
        <v>4.29</v>
      </c>
      <c r="D16" s="55" t="s">
        <v>1398</v>
      </c>
      <c r="E16" s="55" t="s">
        <v>1395</v>
      </c>
    </row>
    <row r="17" customFormat="false" ht="22.5" hidden="false" customHeight="false" outlineLevel="0" collapsed="false">
      <c r="A17" s="5" t="s">
        <v>838</v>
      </c>
      <c r="B17" s="27" t="s">
        <v>1406</v>
      </c>
      <c r="C17" s="29" t="n">
        <v>2.6</v>
      </c>
      <c r="D17" s="55" t="s">
        <v>1394</v>
      </c>
      <c r="E17" s="55" t="s">
        <v>1395</v>
      </c>
    </row>
    <row r="18" customFormat="false" ht="22.5" hidden="false" customHeight="false" outlineLevel="0" collapsed="false">
      <c r="A18" s="5" t="s">
        <v>842</v>
      </c>
      <c r="B18" s="27" t="s">
        <v>1407</v>
      </c>
      <c r="C18" s="29" t="n">
        <v>2.2</v>
      </c>
      <c r="D18" s="55" t="s">
        <v>1394</v>
      </c>
      <c r="E18" s="55" t="s">
        <v>1395</v>
      </c>
    </row>
    <row r="19" customFormat="false" ht="22.5" hidden="false" customHeight="false" outlineLevel="0" collapsed="false">
      <c r="A19" s="5" t="s">
        <v>845</v>
      </c>
      <c r="B19" s="27" t="s">
        <v>1408</v>
      </c>
      <c r="C19" s="29" t="n">
        <v>24.09</v>
      </c>
      <c r="D19" s="55" t="s">
        <v>1391</v>
      </c>
      <c r="E19" s="55" t="s">
        <v>1395</v>
      </c>
    </row>
    <row r="20" customFormat="false" ht="22.5" hidden="false" customHeight="false" outlineLevel="0" collapsed="false">
      <c r="A20" s="5" t="s">
        <v>847</v>
      </c>
      <c r="B20" s="27" t="s">
        <v>1409</v>
      </c>
      <c r="C20" s="29" t="n">
        <v>23.85</v>
      </c>
      <c r="D20" s="55" t="s">
        <v>1391</v>
      </c>
      <c r="E20" s="55" t="s">
        <v>1395</v>
      </c>
    </row>
    <row r="21" customFormat="false" ht="22.5" hidden="false" customHeight="false" outlineLevel="0" collapsed="false">
      <c r="A21" s="5" t="s">
        <v>851</v>
      </c>
      <c r="B21" s="27" t="s">
        <v>1410</v>
      </c>
      <c r="C21" s="29" t="n">
        <v>4</v>
      </c>
      <c r="D21" s="55" t="s">
        <v>1394</v>
      </c>
      <c r="E21" s="55" t="s">
        <v>1395</v>
      </c>
    </row>
    <row r="22" customFormat="false" ht="22.5" hidden="false" customHeight="false" outlineLevel="0" collapsed="false">
      <c r="A22" s="5" t="s">
        <v>855</v>
      </c>
      <c r="B22" s="27" t="s">
        <v>1411</v>
      </c>
      <c r="C22" s="29" t="n">
        <v>26.61</v>
      </c>
      <c r="D22" s="55" t="s">
        <v>1394</v>
      </c>
      <c r="E22" s="55" t="s">
        <v>1395</v>
      </c>
    </row>
    <row r="23" customFormat="false" ht="22.5" hidden="false" customHeight="false" outlineLevel="0" collapsed="false">
      <c r="A23" s="5" t="s">
        <v>858</v>
      </c>
      <c r="B23" s="27" t="s">
        <v>1412</v>
      </c>
      <c r="C23" s="29" t="n">
        <v>23.28</v>
      </c>
      <c r="D23" s="55" t="s">
        <v>1398</v>
      </c>
      <c r="E23" s="55" t="s">
        <v>1413</v>
      </c>
    </row>
    <row r="24" customFormat="false" ht="24" hidden="false" customHeight="true" outlineLevel="0" collapsed="false">
      <c r="A24" s="5" t="s">
        <v>862</v>
      </c>
      <c r="B24" s="27" t="s">
        <v>1414</v>
      </c>
      <c r="C24" s="30" t="n">
        <v>3.63</v>
      </c>
      <c r="D24" s="55" t="s">
        <v>1398</v>
      </c>
      <c r="E24" s="55" t="s">
        <v>1415</v>
      </c>
    </row>
    <row r="25" customFormat="false" ht="22.5" hidden="false" customHeight="false" outlineLevel="0" collapsed="false">
      <c r="A25" s="5" t="s">
        <v>865</v>
      </c>
      <c r="B25" s="27" t="s">
        <v>1416</v>
      </c>
      <c r="C25" s="29" t="n">
        <v>8.34</v>
      </c>
      <c r="D25" s="55" t="s">
        <v>1394</v>
      </c>
      <c r="E25" s="55" t="s">
        <v>1395</v>
      </c>
    </row>
    <row r="26" customFormat="false" ht="22.5" hidden="false" customHeight="false" outlineLevel="0" collapsed="false">
      <c r="A26" s="5" t="s">
        <v>942</v>
      </c>
      <c r="B26" s="27" t="s">
        <v>1417</v>
      </c>
      <c r="C26" s="29" t="n">
        <v>31.25</v>
      </c>
      <c r="D26" s="55" t="s">
        <v>1394</v>
      </c>
      <c r="E26" s="55" t="s">
        <v>1395</v>
      </c>
    </row>
    <row r="27" customFormat="false" ht="22.5" hidden="false" customHeight="false" outlineLevel="0" collapsed="false">
      <c r="A27" s="5" t="s">
        <v>947</v>
      </c>
      <c r="B27" s="27" t="s">
        <v>1418</v>
      </c>
      <c r="C27" s="29" t="n">
        <v>4.7</v>
      </c>
      <c r="D27" s="55" t="s">
        <v>1398</v>
      </c>
      <c r="E27" s="55" t="s">
        <v>1395</v>
      </c>
    </row>
    <row r="28" customFormat="false" ht="22.5" hidden="false" customHeight="false" outlineLevel="0" collapsed="false">
      <c r="A28" s="5" t="s">
        <v>952</v>
      </c>
      <c r="B28" s="27" t="s">
        <v>1419</v>
      </c>
      <c r="C28" s="29" t="n">
        <v>2</v>
      </c>
      <c r="D28" s="55" t="s">
        <v>1394</v>
      </c>
      <c r="E28" s="55" t="s">
        <v>1395</v>
      </c>
    </row>
    <row r="29" customFormat="false" ht="22.5" hidden="false" customHeight="false" outlineLevel="0" collapsed="false">
      <c r="A29" s="5" t="s">
        <v>959</v>
      </c>
      <c r="B29" s="27" t="s">
        <v>1420</v>
      </c>
      <c r="C29" s="29" t="n">
        <v>7</v>
      </c>
      <c r="D29" s="55" t="s">
        <v>1394</v>
      </c>
      <c r="E29" s="55" t="s">
        <v>1395</v>
      </c>
    </row>
    <row r="30" customFormat="false" ht="22.5" hidden="false" customHeight="false" outlineLevel="0" collapsed="false">
      <c r="A30" s="5" t="s">
        <v>964</v>
      </c>
      <c r="B30" s="27" t="s">
        <v>1421</v>
      </c>
      <c r="C30" s="30" t="n">
        <v>17.37</v>
      </c>
      <c r="D30" s="55" t="s">
        <v>1398</v>
      </c>
      <c r="E30" s="55" t="s">
        <v>1395</v>
      </c>
    </row>
    <row r="31" customFormat="false" ht="22.5" hidden="false" customHeight="false" outlineLevel="0" collapsed="false">
      <c r="A31" s="5" t="s">
        <v>968</v>
      </c>
      <c r="B31" s="27" t="s">
        <v>1422</v>
      </c>
      <c r="C31" s="30" t="n">
        <v>0.62</v>
      </c>
      <c r="D31" s="55" t="s">
        <v>1398</v>
      </c>
      <c r="E31" s="55" t="s">
        <v>1395</v>
      </c>
    </row>
    <row r="32" customFormat="false" ht="22.5" hidden="false" customHeight="false" outlineLevel="0" collapsed="false">
      <c r="A32" s="5" t="s">
        <v>973</v>
      </c>
      <c r="B32" s="27" t="s">
        <v>1423</v>
      </c>
      <c r="C32" s="29" t="n">
        <v>2</v>
      </c>
      <c r="D32" s="55" t="s">
        <v>1394</v>
      </c>
      <c r="E32" s="55" t="s">
        <v>1395</v>
      </c>
    </row>
  </sheetData>
  <mergeCells count="3">
    <mergeCell ref="A1:E1"/>
    <mergeCell ref="C2:E2"/>
    <mergeCell ref="C3:E3"/>
  </mergeCells>
  <printOptions headings="false" gridLines="false" gridLinesSet="true" horizontalCentered="false" verticalCentered="false"/>
  <pageMargins left="1.33888888888889" right="0.196527777777778" top="0.7875" bottom="0.196527777777778" header="0.511811023622047" footer="0.511811023622047"/>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35.85"/>
    <col collapsed="false" customWidth="true" hidden="false" outlineLevel="0" max="3" min="3" style="2" width="23.14"/>
    <col collapsed="false" customWidth="true" hidden="false" outlineLevel="0" max="5" min="4" style="2" width="12.28"/>
    <col collapsed="false" customWidth="true" hidden="false" outlineLevel="0" max="6" min="6" style="2" width="27.99"/>
    <col collapsed="false" customWidth="false" hidden="false" outlineLevel="0" max="9" min="7" style="2" width="9.14"/>
    <col collapsed="false" customWidth="true" hidden="false" outlineLevel="0" max="11" min="10" style="2" width="12.85"/>
    <col collapsed="false" customWidth="true" hidden="false" outlineLevel="0" max="12" min="12" style="2" width="37.41"/>
    <col collapsed="false" customWidth="true" hidden="false" outlineLevel="0" max="13" min="13" style="2" width="16.13"/>
    <col collapsed="false" customWidth="true" hidden="false" outlineLevel="0" max="15" min="14" style="2" width="14.14"/>
    <col collapsed="false" customWidth="false" hidden="false" outlineLevel="0" max="257" min="16" style="2" width="9.14"/>
  </cols>
  <sheetData>
    <row r="1" customFormat="false" ht="12.75" hidden="false" customHeight="false" outlineLevel="0" collapsed="false">
      <c r="A1" s="63"/>
      <c r="B1" s="64" t="s">
        <v>1424</v>
      </c>
      <c r="C1" s="64"/>
      <c r="D1" s="64"/>
      <c r="E1" s="64"/>
      <c r="F1" s="64"/>
      <c r="G1" s="64"/>
      <c r="H1" s="64"/>
      <c r="I1" s="64"/>
      <c r="J1" s="64"/>
      <c r="K1" s="64"/>
      <c r="L1" s="64"/>
      <c r="M1" s="64"/>
      <c r="N1" s="64"/>
      <c r="O1" s="65"/>
    </row>
    <row r="2" customFormat="false" ht="12.75" hidden="false" customHeight="true" outlineLevel="0" collapsed="false">
      <c r="A2" s="66"/>
      <c r="B2" s="66"/>
      <c r="C2" s="67" t="s">
        <v>2</v>
      </c>
      <c r="D2" s="67"/>
      <c r="E2" s="67"/>
      <c r="F2" s="67"/>
      <c r="G2" s="67"/>
      <c r="H2" s="67"/>
      <c r="I2" s="67"/>
      <c r="J2" s="67"/>
      <c r="K2" s="67"/>
      <c r="L2" s="67"/>
      <c r="M2" s="67"/>
      <c r="N2" s="67"/>
      <c r="O2" s="67"/>
    </row>
    <row r="3" customFormat="false" ht="12.75" hidden="false" customHeight="true" outlineLevel="0" collapsed="false">
      <c r="A3" s="66"/>
      <c r="B3" s="66"/>
      <c r="C3" s="67"/>
      <c r="D3" s="67"/>
      <c r="E3" s="67"/>
      <c r="F3" s="67"/>
      <c r="G3" s="67"/>
      <c r="H3" s="67"/>
      <c r="I3" s="67"/>
      <c r="J3" s="67"/>
      <c r="K3" s="67"/>
      <c r="L3" s="67"/>
      <c r="M3" s="67"/>
      <c r="N3" s="67"/>
      <c r="O3" s="67"/>
    </row>
    <row r="4" customFormat="false" ht="135" hidden="false" customHeight="false" outlineLevel="0" collapsed="false">
      <c r="A4" s="66" t="s">
        <v>600</v>
      </c>
      <c r="B4" s="66" t="s">
        <v>1425</v>
      </c>
      <c r="C4" s="67" t="s">
        <v>1426</v>
      </c>
      <c r="D4" s="67" t="s">
        <v>1427</v>
      </c>
      <c r="E4" s="67" t="s">
        <v>1428</v>
      </c>
      <c r="F4" s="67" t="s">
        <v>1429</v>
      </c>
      <c r="G4" s="67" t="s">
        <v>1430</v>
      </c>
      <c r="H4" s="67" t="s">
        <v>1431</v>
      </c>
      <c r="I4" s="67" t="s">
        <v>1432</v>
      </c>
      <c r="J4" s="67" t="s">
        <v>1433</v>
      </c>
      <c r="K4" s="67" t="s">
        <v>1434</v>
      </c>
      <c r="L4" s="67" t="s">
        <v>1435</v>
      </c>
      <c r="M4" s="67" t="s">
        <v>1436</v>
      </c>
      <c r="N4" s="67" t="s">
        <v>1437</v>
      </c>
      <c r="O4" s="67" t="s">
        <v>1438</v>
      </c>
    </row>
    <row r="5" customFormat="false" ht="12.75" hidden="false" customHeight="false" outlineLevel="0" collapsed="false">
      <c r="A5" s="67" t="s">
        <v>614</v>
      </c>
      <c r="B5" s="67" t="s">
        <v>615</v>
      </c>
      <c r="C5" s="68"/>
      <c r="D5" s="68"/>
      <c r="E5" s="68"/>
      <c r="F5" s="68"/>
      <c r="G5" s="68"/>
      <c r="H5" s="68"/>
      <c r="I5" s="68"/>
      <c r="J5" s="68"/>
      <c r="K5" s="68"/>
      <c r="L5" s="68"/>
      <c r="M5" s="68"/>
      <c r="N5" s="68"/>
      <c r="O5" s="68"/>
    </row>
    <row r="6" customFormat="false" ht="33.75" hidden="false" customHeight="false" outlineLevel="0" collapsed="false">
      <c r="A6" s="69"/>
      <c r="B6" s="70" t="s">
        <v>1439</v>
      </c>
      <c r="C6" s="68"/>
      <c r="D6" s="68"/>
      <c r="E6" s="68"/>
      <c r="F6" s="68"/>
      <c r="G6" s="68"/>
      <c r="H6" s="68"/>
      <c r="I6" s="68"/>
      <c r="J6" s="68"/>
      <c r="K6" s="68"/>
      <c r="L6" s="68"/>
      <c r="M6" s="68"/>
      <c r="N6" s="68"/>
      <c r="O6" s="68"/>
    </row>
    <row r="7" customFormat="false" ht="67.5" hidden="false" customHeight="false" outlineLevel="0" collapsed="false">
      <c r="A7" s="67" t="s">
        <v>617</v>
      </c>
      <c r="B7" s="71" t="s">
        <v>1440</v>
      </c>
      <c r="C7" s="67" t="s">
        <v>1441</v>
      </c>
      <c r="D7" s="68"/>
      <c r="E7" s="67"/>
      <c r="F7" s="67"/>
      <c r="G7" s="67" t="s">
        <v>1442</v>
      </c>
      <c r="H7" s="72" t="n">
        <v>0</v>
      </c>
      <c r="I7" s="72" t="n">
        <v>0</v>
      </c>
      <c r="J7" s="68" t="s">
        <v>1443</v>
      </c>
      <c r="K7" s="67" t="n">
        <v>18</v>
      </c>
      <c r="L7" s="67" t="s">
        <v>1444</v>
      </c>
      <c r="M7" s="72" t="n">
        <v>15</v>
      </c>
      <c r="N7" s="67" t="s">
        <v>1442</v>
      </c>
      <c r="O7" s="67" t="s">
        <v>1442</v>
      </c>
    </row>
    <row r="8" customFormat="false" ht="45" hidden="false" customHeight="false" outlineLevel="0" collapsed="false">
      <c r="A8" s="67" t="s">
        <v>636</v>
      </c>
      <c r="B8" s="71" t="s">
        <v>1445</v>
      </c>
      <c r="C8" s="67" t="s">
        <v>1441</v>
      </c>
      <c r="D8" s="68"/>
      <c r="E8" s="67"/>
      <c r="F8" s="67"/>
      <c r="G8" s="67" t="s">
        <v>1442</v>
      </c>
      <c r="H8" s="72" t="n">
        <v>222</v>
      </c>
      <c r="I8" s="72" t="n">
        <v>222</v>
      </c>
      <c r="J8" s="68" t="s">
        <v>1443</v>
      </c>
      <c r="K8" s="67" t="n">
        <v>29</v>
      </c>
      <c r="L8" s="67" t="s">
        <v>1446</v>
      </c>
      <c r="M8" s="72" t="n">
        <v>15</v>
      </c>
      <c r="N8" s="67" t="s">
        <v>1442</v>
      </c>
      <c r="O8" s="67" t="s">
        <v>1442</v>
      </c>
    </row>
    <row r="9" customFormat="false" ht="101.25" hidden="false" customHeight="false" outlineLevel="0" collapsed="false">
      <c r="A9" s="67" t="s">
        <v>644</v>
      </c>
      <c r="B9" s="71" t="s">
        <v>1447</v>
      </c>
      <c r="C9" s="67" t="s">
        <v>1441</v>
      </c>
      <c r="D9" s="68" t="s">
        <v>1448</v>
      </c>
      <c r="E9" s="67" t="s">
        <v>1449</v>
      </c>
      <c r="F9" s="67" t="s">
        <v>1450</v>
      </c>
      <c r="G9" s="67" t="s">
        <v>1442</v>
      </c>
      <c r="H9" s="72" t="n">
        <v>27</v>
      </c>
      <c r="I9" s="72" t="n">
        <v>27</v>
      </c>
      <c r="J9" s="68" t="s">
        <v>1443</v>
      </c>
      <c r="K9" s="67" t="n">
        <v>17</v>
      </c>
      <c r="L9" s="67" t="s">
        <v>1451</v>
      </c>
      <c r="M9" s="72" t="n">
        <v>15</v>
      </c>
      <c r="N9" s="67" t="s">
        <v>1442</v>
      </c>
      <c r="O9" s="67" t="s">
        <v>1442</v>
      </c>
    </row>
    <row r="10" customFormat="false" ht="56.25" hidden="false" customHeight="false" outlineLevel="0" collapsed="false">
      <c r="A10" s="67" t="s">
        <v>656</v>
      </c>
      <c r="B10" s="71" t="s">
        <v>1452</v>
      </c>
      <c r="C10" s="67" t="s">
        <v>1441</v>
      </c>
      <c r="D10" s="68"/>
      <c r="E10" s="67"/>
      <c r="F10" s="67"/>
      <c r="G10" s="67" t="s">
        <v>1442</v>
      </c>
      <c r="H10" s="72" t="n">
        <v>0</v>
      </c>
      <c r="I10" s="72" t="n">
        <v>0</v>
      </c>
      <c r="J10" s="68" t="s">
        <v>1443</v>
      </c>
      <c r="K10" s="67" t="n">
        <v>23</v>
      </c>
      <c r="L10" s="67" t="s">
        <v>1453</v>
      </c>
      <c r="M10" s="72" t="n">
        <v>15</v>
      </c>
      <c r="N10" s="67" t="s">
        <v>1442</v>
      </c>
      <c r="O10" s="67" t="s">
        <v>1442</v>
      </c>
    </row>
    <row r="11" customFormat="false" ht="56.25" hidden="false" customHeight="false" outlineLevel="0" collapsed="false">
      <c r="A11" s="67" t="s">
        <v>664</v>
      </c>
      <c r="B11" s="71" t="s">
        <v>1454</v>
      </c>
      <c r="C11" s="67" t="s">
        <v>1441</v>
      </c>
      <c r="D11" s="68"/>
      <c r="E11" s="67"/>
      <c r="F11" s="67"/>
      <c r="G11" s="67" t="s">
        <v>1442</v>
      </c>
      <c r="H11" s="72" t="n">
        <v>39</v>
      </c>
      <c r="I11" s="72" t="n">
        <v>39</v>
      </c>
      <c r="J11" s="68" t="s">
        <v>1443</v>
      </c>
      <c r="K11" s="67" t="n">
        <v>16</v>
      </c>
      <c r="L11" s="67" t="s">
        <v>1455</v>
      </c>
      <c r="M11" s="72" t="n">
        <v>15</v>
      </c>
      <c r="N11" s="67" t="s">
        <v>1442</v>
      </c>
      <c r="O11" s="67" t="s">
        <v>1442</v>
      </c>
    </row>
    <row r="12" customFormat="false" ht="101.25" hidden="false" customHeight="false" outlineLevel="0" collapsed="false">
      <c r="A12" s="67" t="s">
        <v>669</v>
      </c>
      <c r="B12" s="71" t="s">
        <v>1456</v>
      </c>
      <c r="C12" s="67" t="s">
        <v>1441</v>
      </c>
      <c r="D12" s="68" t="s">
        <v>1448</v>
      </c>
      <c r="E12" s="67" t="s">
        <v>1449</v>
      </c>
      <c r="F12" s="67" t="s">
        <v>1450</v>
      </c>
      <c r="G12" s="67" t="s">
        <v>1442</v>
      </c>
      <c r="H12" s="72" t="n">
        <v>0</v>
      </c>
      <c r="I12" s="72" t="n">
        <v>0</v>
      </c>
      <c r="J12" s="68" t="s">
        <v>1443</v>
      </c>
      <c r="K12" s="67" t="n">
        <v>28</v>
      </c>
      <c r="L12" s="67" t="s">
        <v>1457</v>
      </c>
      <c r="M12" s="72" t="n">
        <v>15</v>
      </c>
      <c r="N12" s="67" t="s">
        <v>1442</v>
      </c>
      <c r="O12" s="67" t="s">
        <v>1442</v>
      </c>
    </row>
    <row r="13" customFormat="false" ht="101.25" hidden="false" customHeight="false" outlineLevel="0" collapsed="false">
      <c r="A13" s="67" t="s">
        <v>675</v>
      </c>
      <c r="B13" s="71" t="s">
        <v>1458</v>
      </c>
      <c r="C13" s="67" t="s">
        <v>1441</v>
      </c>
      <c r="D13" s="68" t="s">
        <v>1448</v>
      </c>
      <c r="E13" s="67" t="s">
        <v>1449</v>
      </c>
      <c r="F13" s="67" t="s">
        <v>1450</v>
      </c>
      <c r="G13" s="67" t="s">
        <v>1442</v>
      </c>
      <c r="H13" s="72" t="n">
        <v>0</v>
      </c>
      <c r="I13" s="72" t="n">
        <v>0</v>
      </c>
      <c r="J13" s="68" t="s">
        <v>1443</v>
      </c>
      <c r="K13" s="67" t="n">
        <v>25</v>
      </c>
      <c r="L13" s="67" t="s">
        <v>1459</v>
      </c>
      <c r="M13" s="72" t="n">
        <v>15</v>
      </c>
      <c r="N13" s="67" t="s">
        <v>1442</v>
      </c>
      <c r="O13" s="67" t="s">
        <v>1442</v>
      </c>
    </row>
    <row r="14" customFormat="false" ht="101.25" hidden="false" customHeight="false" outlineLevel="0" collapsed="false">
      <c r="A14" s="67" t="s">
        <v>683</v>
      </c>
      <c r="B14" s="71" t="s">
        <v>1460</v>
      </c>
      <c r="C14" s="67" t="s">
        <v>1441</v>
      </c>
      <c r="D14" s="68" t="s">
        <v>1448</v>
      </c>
      <c r="E14" s="67" t="s">
        <v>1449</v>
      </c>
      <c r="F14" s="67" t="s">
        <v>1450</v>
      </c>
      <c r="G14" s="67" t="s">
        <v>1442</v>
      </c>
      <c r="H14" s="72" t="n">
        <v>0</v>
      </c>
      <c r="I14" s="72" t="n">
        <v>0</v>
      </c>
      <c r="J14" s="68" t="s">
        <v>1443</v>
      </c>
      <c r="K14" s="67" t="n">
        <v>24</v>
      </c>
      <c r="L14" s="67" t="s">
        <v>1461</v>
      </c>
      <c r="M14" s="72" t="n">
        <v>15</v>
      </c>
      <c r="N14" s="67" t="s">
        <v>1442</v>
      </c>
      <c r="O14" s="67" t="s">
        <v>1442</v>
      </c>
    </row>
    <row r="15" customFormat="false" ht="67.5" hidden="false" customHeight="false" outlineLevel="0" collapsed="false">
      <c r="A15" s="67" t="s">
        <v>826</v>
      </c>
      <c r="B15" s="71" t="s">
        <v>1462</v>
      </c>
      <c r="C15" s="67" t="s">
        <v>1441</v>
      </c>
      <c r="D15" s="68"/>
      <c r="E15" s="67"/>
      <c r="F15" s="67"/>
      <c r="G15" s="67" t="s">
        <v>1442</v>
      </c>
      <c r="H15" s="72" t="n">
        <v>0</v>
      </c>
      <c r="I15" s="72" t="n">
        <v>0</v>
      </c>
      <c r="J15" s="68" t="s">
        <v>1443</v>
      </c>
      <c r="K15" s="67" t="n">
        <v>21</v>
      </c>
      <c r="L15" s="67" t="s">
        <v>1463</v>
      </c>
      <c r="M15" s="72" t="n">
        <v>15</v>
      </c>
      <c r="N15" s="67" t="s">
        <v>1442</v>
      </c>
      <c r="O15" s="67" t="s">
        <v>1442</v>
      </c>
    </row>
    <row r="16" customFormat="false" ht="101.25" hidden="false" customHeight="false" outlineLevel="0" collapsed="false">
      <c r="A16" s="67" t="s">
        <v>830</v>
      </c>
      <c r="B16" s="71" t="s">
        <v>1464</v>
      </c>
      <c r="C16" s="67" t="s">
        <v>1441</v>
      </c>
      <c r="D16" s="68" t="s">
        <v>1448</v>
      </c>
      <c r="E16" s="67" t="s">
        <v>1449</v>
      </c>
      <c r="F16" s="67" t="s">
        <v>1450</v>
      </c>
      <c r="G16" s="67" t="s">
        <v>1465</v>
      </c>
      <c r="H16" s="72" t="n">
        <v>2</v>
      </c>
      <c r="I16" s="72" t="n">
        <v>2</v>
      </c>
      <c r="J16" s="68" t="s">
        <v>1443</v>
      </c>
      <c r="K16" s="67" t="n">
        <v>20</v>
      </c>
      <c r="L16" s="67" t="s">
        <v>1466</v>
      </c>
      <c r="M16" s="72" t="n">
        <v>15</v>
      </c>
      <c r="N16" s="67" t="s">
        <v>1442</v>
      </c>
      <c r="O16" s="67" t="s">
        <v>1442</v>
      </c>
    </row>
    <row r="17" customFormat="false" ht="56.25" hidden="false" customHeight="false" outlineLevel="0" collapsed="false">
      <c r="A17" s="67" t="s">
        <v>834</v>
      </c>
      <c r="B17" s="71" t="s">
        <v>1467</v>
      </c>
      <c r="C17" s="67" t="s">
        <v>1441</v>
      </c>
      <c r="D17" s="68"/>
      <c r="E17" s="67"/>
      <c r="F17" s="67"/>
      <c r="G17" s="67" t="s">
        <v>1442</v>
      </c>
      <c r="H17" s="72" t="n">
        <v>2</v>
      </c>
      <c r="I17" s="72" t="n">
        <v>2</v>
      </c>
      <c r="J17" s="68" t="s">
        <v>1443</v>
      </c>
      <c r="K17" s="67" t="n">
        <v>22</v>
      </c>
      <c r="L17" s="67" t="s">
        <v>1468</v>
      </c>
      <c r="M17" s="72" t="n">
        <v>15</v>
      </c>
      <c r="N17" s="67" t="s">
        <v>1442</v>
      </c>
      <c r="O17" s="67" t="s">
        <v>1442</v>
      </c>
    </row>
    <row r="18" customFormat="false" ht="33.75" hidden="false" customHeight="false" outlineLevel="0" collapsed="false">
      <c r="A18" s="67" t="s">
        <v>838</v>
      </c>
      <c r="B18" s="71" t="s">
        <v>1440</v>
      </c>
      <c r="C18" s="67" t="s">
        <v>1469</v>
      </c>
      <c r="D18" s="68"/>
      <c r="E18" s="67"/>
      <c r="F18" s="67"/>
      <c r="G18" s="67" t="s">
        <v>1442</v>
      </c>
      <c r="H18" s="72" t="n">
        <v>0</v>
      </c>
      <c r="I18" s="72" t="n">
        <v>0</v>
      </c>
      <c r="J18" s="68" t="s">
        <v>1470</v>
      </c>
      <c r="K18" s="67" t="n">
        <v>27</v>
      </c>
      <c r="L18" s="67" t="s">
        <v>1471</v>
      </c>
      <c r="M18" s="72" t="n">
        <v>15</v>
      </c>
      <c r="N18" s="67" t="s">
        <v>1442</v>
      </c>
      <c r="O18" s="67" t="s">
        <v>1442</v>
      </c>
    </row>
    <row r="19" customFormat="false" ht="56.25" hidden="false" customHeight="false" outlineLevel="0" collapsed="false">
      <c r="A19" s="67" t="s">
        <v>842</v>
      </c>
      <c r="B19" s="71" t="s">
        <v>1445</v>
      </c>
      <c r="C19" s="67" t="s">
        <v>1469</v>
      </c>
      <c r="D19" s="68"/>
      <c r="E19" s="67"/>
      <c r="F19" s="67"/>
      <c r="G19" s="67" t="s">
        <v>1442</v>
      </c>
      <c r="H19" s="72" t="n">
        <v>214</v>
      </c>
      <c r="I19" s="72" t="n">
        <v>214</v>
      </c>
      <c r="J19" s="68" t="s">
        <v>1470</v>
      </c>
      <c r="K19" s="67" t="n">
        <v>26</v>
      </c>
      <c r="L19" s="67" t="s">
        <v>1472</v>
      </c>
      <c r="M19" s="72" t="n">
        <v>15</v>
      </c>
      <c r="N19" s="67" t="s">
        <v>1442</v>
      </c>
      <c r="O19" s="67" t="s">
        <v>1442</v>
      </c>
    </row>
    <row r="20" customFormat="false" ht="101.25" hidden="false" customHeight="false" outlineLevel="0" collapsed="false">
      <c r="A20" s="67" t="s">
        <v>845</v>
      </c>
      <c r="B20" s="71" t="s">
        <v>1447</v>
      </c>
      <c r="C20" s="67" t="s">
        <v>1469</v>
      </c>
      <c r="D20" s="68" t="s">
        <v>1473</v>
      </c>
      <c r="E20" s="67" t="s">
        <v>1474</v>
      </c>
      <c r="F20" s="67" t="s">
        <v>1475</v>
      </c>
      <c r="G20" s="67" t="s">
        <v>1442</v>
      </c>
      <c r="H20" s="72" t="n">
        <v>9</v>
      </c>
      <c r="I20" s="72" t="n">
        <v>9</v>
      </c>
      <c r="J20" s="68" t="s">
        <v>1470</v>
      </c>
      <c r="K20" s="67" t="n">
        <v>19</v>
      </c>
      <c r="L20" s="67" t="s">
        <v>1476</v>
      </c>
      <c r="M20" s="72" t="n">
        <v>15</v>
      </c>
      <c r="N20" s="67" t="s">
        <v>1442</v>
      </c>
      <c r="O20" s="67" t="s">
        <v>1442</v>
      </c>
    </row>
    <row r="21" customFormat="false" ht="67.5" hidden="false" customHeight="false" outlineLevel="0" collapsed="false">
      <c r="A21" s="67" t="s">
        <v>847</v>
      </c>
      <c r="B21" s="71" t="s">
        <v>1452</v>
      </c>
      <c r="C21" s="67" t="s">
        <v>1469</v>
      </c>
      <c r="D21" s="68"/>
      <c r="E21" s="67"/>
      <c r="F21" s="67"/>
      <c r="G21" s="67" t="s">
        <v>1442</v>
      </c>
      <c r="H21" s="72" t="n">
        <v>0</v>
      </c>
      <c r="I21" s="72" t="n">
        <v>0</v>
      </c>
      <c r="J21" s="68" t="s">
        <v>1470</v>
      </c>
      <c r="K21" s="67" t="n">
        <v>22</v>
      </c>
      <c r="L21" s="67" t="s">
        <v>1477</v>
      </c>
      <c r="M21" s="72" t="n">
        <v>15</v>
      </c>
      <c r="N21" s="67" t="s">
        <v>1442</v>
      </c>
      <c r="O21" s="67" t="s">
        <v>1442</v>
      </c>
    </row>
    <row r="22" customFormat="false" ht="67.5" hidden="false" customHeight="false" outlineLevel="0" collapsed="false">
      <c r="A22" s="67" t="s">
        <v>851</v>
      </c>
      <c r="B22" s="71" t="s">
        <v>1454</v>
      </c>
      <c r="C22" s="67" t="s">
        <v>1469</v>
      </c>
      <c r="D22" s="68"/>
      <c r="E22" s="67"/>
      <c r="F22" s="67"/>
      <c r="G22" s="67" t="s">
        <v>1442</v>
      </c>
      <c r="H22" s="72" t="n">
        <v>9</v>
      </c>
      <c r="I22" s="72" t="n">
        <v>9</v>
      </c>
      <c r="J22" s="68" t="s">
        <v>1470</v>
      </c>
      <c r="K22" s="67" t="n">
        <v>18</v>
      </c>
      <c r="L22" s="67" t="s">
        <v>1478</v>
      </c>
      <c r="M22" s="72" t="n">
        <v>15</v>
      </c>
      <c r="N22" s="67" t="s">
        <v>1442</v>
      </c>
      <c r="O22" s="67" t="s">
        <v>1442</v>
      </c>
    </row>
    <row r="23" customFormat="false" ht="101.25" hidden="false" customHeight="false" outlineLevel="0" collapsed="false">
      <c r="A23" s="67" t="s">
        <v>855</v>
      </c>
      <c r="B23" s="71" t="s">
        <v>1456</v>
      </c>
      <c r="C23" s="67" t="s">
        <v>1469</v>
      </c>
      <c r="D23" s="68" t="s">
        <v>1473</v>
      </c>
      <c r="E23" s="67" t="s">
        <v>1474</v>
      </c>
      <c r="F23" s="67" t="s">
        <v>1475</v>
      </c>
      <c r="G23" s="67" t="s">
        <v>1442</v>
      </c>
      <c r="H23" s="72" t="n">
        <v>0</v>
      </c>
      <c r="I23" s="72" t="n">
        <v>0</v>
      </c>
      <c r="J23" s="68" t="s">
        <v>1470</v>
      </c>
      <c r="K23" s="67" t="n">
        <v>21</v>
      </c>
      <c r="L23" s="67" t="s">
        <v>1479</v>
      </c>
      <c r="M23" s="72" t="n">
        <v>15</v>
      </c>
      <c r="N23" s="67" t="s">
        <v>1442</v>
      </c>
      <c r="O23" s="67" t="s">
        <v>1442</v>
      </c>
    </row>
    <row r="24" customFormat="false" ht="101.25" hidden="false" customHeight="false" outlineLevel="0" collapsed="false">
      <c r="A24" s="67" t="s">
        <v>858</v>
      </c>
      <c r="B24" s="71" t="s">
        <v>1458</v>
      </c>
      <c r="C24" s="67" t="s">
        <v>1469</v>
      </c>
      <c r="D24" s="68" t="s">
        <v>1473</v>
      </c>
      <c r="E24" s="67" t="s">
        <v>1474</v>
      </c>
      <c r="F24" s="67" t="s">
        <v>1475</v>
      </c>
      <c r="G24" s="67" t="s">
        <v>1442</v>
      </c>
      <c r="H24" s="72" t="n">
        <v>1</v>
      </c>
      <c r="I24" s="72" t="n">
        <v>1</v>
      </c>
      <c r="J24" s="68" t="s">
        <v>1470</v>
      </c>
      <c r="K24" s="67" t="n">
        <v>24</v>
      </c>
      <c r="L24" s="67" t="s">
        <v>1480</v>
      </c>
      <c r="M24" s="72" t="n">
        <v>15</v>
      </c>
      <c r="N24" s="67" t="s">
        <v>1442</v>
      </c>
      <c r="O24" s="67" t="s">
        <v>1442</v>
      </c>
    </row>
    <row r="25" customFormat="false" ht="101.25" hidden="false" customHeight="false" outlineLevel="0" collapsed="false">
      <c r="A25" s="67" t="s">
        <v>862</v>
      </c>
      <c r="B25" s="71" t="s">
        <v>1460</v>
      </c>
      <c r="C25" s="67" t="s">
        <v>1469</v>
      </c>
      <c r="D25" s="68" t="s">
        <v>1473</v>
      </c>
      <c r="E25" s="67" t="s">
        <v>1474</v>
      </c>
      <c r="F25" s="67" t="s">
        <v>1475</v>
      </c>
      <c r="G25" s="67" t="s">
        <v>1442</v>
      </c>
      <c r="H25" s="72" t="n">
        <v>0</v>
      </c>
      <c r="I25" s="72" t="n">
        <v>0</v>
      </c>
      <c r="J25" s="68" t="s">
        <v>1470</v>
      </c>
      <c r="K25" s="67" t="n">
        <v>23</v>
      </c>
      <c r="L25" s="67" t="s">
        <v>1481</v>
      </c>
      <c r="M25" s="72" t="n">
        <v>10</v>
      </c>
      <c r="N25" s="67" t="s">
        <v>1442</v>
      </c>
      <c r="O25" s="67" t="s">
        <v>1442</v>
      </c>
    </row>
    <row r="26" customFormat="false" ht="22.5" hidden="false" customHeight="false" outlineLevel="0" collapsed="false">
      <c r="A26" s="67" t="s">
        <v>865</v>
      </c>
      <c r="B26" s="71" t="s">
        <v>1462</v>
      </c>
      <c r="C26" s="67" t="s">
        <v>1469</v>
      </c>
      <c r="D26" s="68"/>
      <c r="E26" s="67"/>
      <c r="F26" s="67"/>
      <c r="G26" s="67" t="s">
        <v>1442</v>
      </c>
      <c r="H26" s="72" t="n">
        <v>0</v>
      </c>
      <c r="I26" s="72" t="n">
        <v>0</v>
      </c>
      <c r="J26" s="68" t="s">
        <v>1470</v>
      </c>
      <c r="K26" s="67" t="n">
        <v>25</v>
      </c>
      <c r="L26" s="67" t="s">
        <v>1482</v>
      </c>
      <c r="M26" s="72" t="n">
        <v>15</v>
      </c>
      <c r="N26" s="67" t="s">
        <v>1442</v>
      </c>
      <c r="O26" s="67" t="s">
        <v>1442</v>
      </c>
    </row>
    <row r="27" customFormat="false" ht="101.25" hidden="false" customHeight="false" outlineLevel="0" collapsed="false">
      <c r="A27" s="67" t="s">
        <v>942</v>
      </c>
      <c r="B27" s="71" t="s">
        <v>1464</v>
      </c>
      <c r="C27" s="67" t="s">
        <v>1469</v>
      </c>
      <c r="D27" s="68" t="s">
        <v>1473</v>
      </c>
      <c r="E27" s="67" t="s">
        <v>1474</v>
      </c>
      <c r="F27" s="67" t="s">
        <v>1475</v>
      </c>
      <c r="G27" s="67" t="s">
        <v>1465</v>
      </c>
      <c r="H27" s="72" t="n">
        <v>20</v>
      </c>
      <c r="I27" s="72" t="n">
        <v>20</v>
      </c>
      <c r="J27" s="68" t="s">
        <v>1470</v>
      </c>
      <c r="K27" s="67" t="n">
        <v>32</v>
      </c>
      <c r="L27" s="67" t="s">
        <v>1483</v>
      </c>
      <c r="M27" s="72" t="n">
        <v>15</v>
      </c>
      <c r="N27" s="67" t="s">
        <v>1442</v>
      </c>
      <c r="O27" s="67" t="s">
        <v>1442</v>
      </c>
    </row>
    <row r="28" customFormat="false" ht="22.5" hidden="false" customHeight="false" outlineLevel="0" collapsed="false">
      <c r="A28" s="67" t="s">
        <v>947</v>
      </c>
      <c r="B28" s="71" t="s">
        <v>1467</v>
      </c>
      <c r="C28" s="67" t="s">
        <v>1469</v>
      </c>
      <c r="D28" s="68"/>
      <c r="E28" s="67"/>
      <c r="F28" s="67"/>
      <c r="G28" s="67" t="s">
        <v>1442</v>
      </c>
      <c r="H28" s="72" t="n">
        <v>4</v>
      </c>
      <c r="I28" s="72" t="n">
        <v>4</v>
      </c>
      <c r="J28" s="68" t="s">
        <v>1484</v>
      </c>
      <c r="K28" s="67" t="n">
        <v>57</v>
      </c>
      <c r="L28" s="67" t="s">
        <v>1485</v>
      </c>
      <c r="M28" s="72" t="n">
        <v>15</v>
      </c>
      <c r="N28" s="67" t="s">
        <v>1442</v>
      </c>
      <c r="O28" s="67" t="s">
        <v>1442</v>
      </c>
    </row>
    <row r="29" customFormat="false" ht="33.75" hidden="false" customHeight="false" outlineLevel="0" collapsed="false">
      <c r="A29" s="67" t="s">
        <v>952</v>
      </c>
      <c r="B29" s="71" t="s">
        <v>1440</v>
      </c>
      <c r="C29" s="67" t="s">
        <v>1486</v>
      </c>
      <c r="D29" s="68"/>
      <c r="E29" s="67"/>
      <c r="F29" s="67"/>
      <c r="G29" s="67" t="s">
        <v>1442</v>
      </c>
      <c r="H29" s="72" t="n">
        <v>0</v>
      </c>
      <c r="I29" s="72" t="n">
        <v>0</v>
      </c>
      <c r="J29" s="68" t="s">
        <v>1487</v>
      </c>
      <c r="K29" s="67" t="n">
        <v>19</v>
      </c>
      <c r="L29" s="67" t="s">
        <v>1488</v>
      </c>
      <c r="M29" s="72" t="n">
        <v>15</v>
      </c>
      <c r="N29" s="67" t="s">
        <v>1442</v>
      </c>
      <c r="O29" s="67" t="s">
        <v>1442</v>
      </c>
    </row>
    <row r="30" customFormat="false" ht="33.75" hidden="false" customHeight="false" outlineLevel="0" collapsed="false">
      <c r="A30" s="67" t="s">
        <v>959</v>
      </c>
      <c r="B30" s="71" t="s">
        <v>1489</v>
      </c>
      <c r="C30" s="67" t="s">
        <v>1486</v>
      </c>
      <c r="D30" s="68"/>
      <c r="E30" s="67"/>
      <c r="F30" s="67"/>
      <c r="G30" s="67" t="s">
        <v>1442</v>
      </c>
      <c r="H30" s="72" t="n">
        <v>0</v>
      </c>
      <c r="I30" s="72" t="n">
        <v>0</v>
      </c>
      <c r="J30" s="68" t="s">
        <v>1443</v>
      </c>
      <c r="K30" s="67" t="n">
        <v>33</v>
      </c>
      <c r="L30" s="67" t="s">
        <v>1490</v>
      </c>
      <c r="M30" s="72" t="n">
        <v>15</v>
      </c>
      <c r="N30" s="67" t="s">
        <v>1442</v>
      </c>
      <c r="O30" s="67" t="s">
        <v>1442</v>
      </c>
    </row>
    <row r="31" customFormat="false" ht="56.25" hidden="false" customHeight="false" outlineLevel="0" collapsed="false">
      <c r="A31" s="67" t="s">
        <v>964</v>
      </c>
      <c r="B31" s="71" t="s">
        <v>1445</v>
      </c>
      <c r="C31" s="67" t="s">
        <v>1486</v>
      </c>
      <c r="D31" s="68"/>
      <c r="E31" s="67"/>
      <c r="F31" s="67"/>
      <c r="G31" s="67" t="s">
        <v>1442</v>
      </c>
      <c r="H31" s="72" t="n">
        <v>125</v>
      </c>
      <c r="I31" s="72" t="n">
        <v>125</v>
      </c>
      <c r="J31" s="68" t="s">
        <v>1487</v>
      </c>
      <c r="K31" s="67" t="n">
        <v>23</v>
      </c>
      <c r="L31" s="67" t="s">
        <v>1491</v>
      </c>
      <c r="M31" s="72" t="n">
        <v>15</v>
      </c>
      <c r="N31" s="67" t="s">
        <v>1442</v>
      </c>
      <c r="O31" s="67" t="s">
        <v>1442</v>
      </c>
    </row>
    <row r="32" customFormat="false" ht="56.25" hidden="false" customHeight="false" outlineLevel="0" collapsed="false">
      <c r="A32" s="67" t="s">
        <v>968</v>
      </c>
      <c r="B32" s="71" t="s">
        <v>1447</v>
      </c>
      <c r="C32" s="67" t="s">
        <v>1486</v>
      </c>
      <c r="D32" s="68"/>
      <c r="E32" s="67"/>
      <c r="F32" s="67"/>
      <c r="G32" s="67" t="s">
        <v>1442</v>
      </c>
      <c r="H32" s="72" t="n">
        <v>15</v>
      </c>
      <c r="I32" s="72" t="n">
        <v>15</v>
      </c>
      <c r="J32" s="68" t="s">
        <v>1487</v>
      </c>
      <c r="K32" s="67" t="n">
        <v>24</v>
      </c>
      <c r="L32" s="67" t="s">
        <v>1492</v>
      </c>
      <c r="M32" s="72" t="n">
        <v>15</v>
      </c>
      <c r="N32" s="67" t="s">
        <v>1442</v>
      </c>
      <c r="O32" s="67" t="s">
        <v>1442</v>
      </c>
    </row>
    <row r="33" customFormat="false" ht="67.5" hidden="false" customHeight="false" outlineLevel="0" collapsed="false">
      <c r="A33" s="67" t="s">
        <v>973</v>
      </c>
      <c r="B33" s="71" t="s">
        <v>1452</v>
      </c>
      <c r="C33" s="67" t="s">
        <v>1486</v>
      </c>
      <c r="D33" s="68"/>
      <c r="E33" s="67"/>
      <c r="F33" s="67"/>
      <c r="G33" s="67" t="s">
        <v>1442</v>
      </c>
      <c r="H33" s="72" t="n">
        <v>0</v>
      </c>
      <c r="I33" s="72" t="n">
        <v>0</v>
      </c>
      <c r="J33" s="68" t="s">
        <v>1487</v>
      </c>
      <c r="K33" s="67" t="n">
        <v>21</v>
      </c>
      <c r="L33" s="67" t="s">
        <v>1493</v>
      </c>
      <c r="M33" s="72" t="n">
        <v>15</v>
      </c>
      <c r="N33" s="67" t="s">
        <v>1442</v>
      </c>
      <c r="O33" s="67" t="s">
        <v>1442</v>
      </c>
    </row>
    <row r="34" customFormat="false" ht="67.5" hidden="false" customHeight="false" outlineLevel="0" collapsed="false">
      <c r="A34" s="67" t="s">
        <v>978</v>
      </c>
      <c r="B34" s="71" t="s">
        <v>1454</v>
      </c>
      <c r="C34" s="67" t="s">
        <v>1486</v>
      </c>
      <c r="D34" s="68"/>
      <c r="E34" s="67"/>
      <c r="F34" s="67"/>
      <c r="G34" s="67" t="s">
        <v>1442</v>
      </c>
      <c r="H34" s="72" t="n">
        <v>120</v>
      </c>
      <c r="I34" s="72" t="n">
        <v>120</v>
      </c>
      <c r="J34" s="68" t="s">
        <v>1487</v>
      </c>
      <c r="K34" s="67" t="n">
        <v>18</v>
      </c>
      <c r="L34" s="67" t="s">
        <v>1494</v>
      </c>
      <c r="M34" s="72" t="n">
        <v>15</v>
      </c>
      <c r="N34" s="67" t="s">
        <v>1442</v>
      </c>
      <c r="O34" s="67" t="s">
        <v>1442</v>
      </c>
    </row>
    <row r="35" customFormat="false" ht="101.25" hidden="false" customHeight="false" outlineLevel="0" collapsed="false">
      <c r="A35" s="67" t="s">
        <v>982</v>
      </c>
      <c r="B35" s="71" t="s">
        <v>1456</v>
      </c>
      <c r="C35" s="67" t="s">
        <v>1486</v>
      </c>
      <c r="D35" s="68" t="s">
        <v>1495</v>
      </c>
      <c r="E35" s="67" t="s">
        <v>1496</v>
      </c>
      <c r="F35" s="67" t="s">
        <v>1497</v>
      </c>
      <c r="G35" s="67" t="s">
        <v>1442</v>
      </c>
      <c r="H35" s="72" t="n">
        <v>0</v>
      </c>
      <c r="I35" s="72" t="n">
        <v>0</v>
      </c>
      <c r="J35" s="68" t="s">
        <v>1487</v>
      </c>
      <c r="K35" s="67" t="n">
        <v>20</v>
      </c>
      <c r="L35" s="67" t="s">
        <v>1498</v>
      </c>
      <c r="M35" s="72" t="n">
        <v>15</v>
      </c>
      <c r="N35" s="67" t="s">
        <v>1442</v>
      </c>
      <c r="O35" s="67" t="s">
        <v>1442</v>
      </c>
    </row>
    <row r="36" customFormat="false" ht="33.75" hidden="false" customHeight="false" outlineLevel="0" collapsed="false">
      <c r="A36" s="67" t="s">
        <v>987</v>
      </c>
      <c r="B36" s="71" t="s">
        <v>1458</v>
      </c>
      <c r="C36" s="67" t="s">
        <v>1486</v>
      </c>
      <c r="D36" s="68"/>
      <c r="E36" s="67"/>
      <c r="F36" s="67"/>
      <c r="G36" s="67" t="s">
        <v>1442</v>
      </c>
      <c r="H36" s="72" t="n">
        <v>3</v>
      </c>
      <c r="I36" s="72" t="n">
        <v>3</v>
      </c>
      <c r="J36" s="68" t="s">
        <v>1487</v>
      </c>
      <c r="K36" s="67" t="n">
        <v>22</v>
      </c>
      <c r="L36" s="67" t="s">
        <v>1499</v>
      </c>
      <c r="M36" s="72" t="n">
        <v>15</v>
      </c>
      <c r="N36" s="67" t="s">
        <v>1442</v>
      </c>
      <c r="O36" s="67" t="s">
        <v>1442</v>
      </c>
    </row>
    <row r="37" customFormat="false" ht="101.25" hidden="false" customHeight="false" outlineLevel="0" collapsed="false">
      <c r="A37" s="67" t="s">
        <v>991</v>
      </c>
      <c r="B37" s="71" t="s">
        <v>1460</v>
      </c>
      <c r="C37" s="67" t="s">
        <v>1486</v>
      </c>
      <c r="D37" s="68" t="s">
        <v>1495</v>
      </c>
      <c r="E37" s="67" t="s">
        <v>1496</v>
      </c>
      <c r="F37" s="67" t="s">
        <v>1497</v>
      </c>
      <c r="G37" s="67" t="s">
        <v>1442</v>
      </c>
      <c r="H37" s="72" t="n">
        <v>0</v>
      </c>
      <c r="I37" s="72" t="n">
        <v>0</v>
      </c>
      <c r="J37" s="68" t="s">
        <v>1487</v>
      </c>
      <c r="K37" s="67" t="n">
        <v>17</v>
      </c>
      <c r="L37" s="67" t="s">
        <v>1500</v>
      </c>
      <c r="M37" s="72" t="n">
        <v>15</v>
      </c>
      <c r="N37" s="67" t="s">
        <v>1442</v>
      </c>
      <c r="O37" s="67" t="s">
        <v>1442</v>
      </c>
    </row>
    <row r="38" customFormat="false" ht="22.5" hidden="false" customHeight="false" outlineLevel="0" collapsed="false">
      <c r="A38" s="67" t="s">
        <v>996</v>
      </c>
      <c r="B38" s="71" t="s">
        <v>1462</v>
      </c>
      <c r="C38" s="67" t="s">
        <v>1486</v>
      </c>
      <c r="D38" s="68"/>
      <c r="E38" s="67"/>
      <c r="F38" s="67"/>
      <c r="G38" s="67" t="s">
        <v>1442</v>
      </c>
      <c r="H38" s="72" t="n">
        <v>0</v>
      </c>
      <c r="I38" s="72" t="n">
        <v>0</v>
      </c>
      <c r="J38" s="68" t="s">
        <v>1443</v>
      </c>
      <c r="K38" s="67" t="n">
        <v>37</v>
      </c>
      <c r="L38" s="67" t="s">
        <v>1501</v>
      </c>
      <c r="M38" s="72" t="n">
        <v>15</v>
      </c>
      <c r="N38" s="67" t="s">
        <v>1442</v>
      </c>
      <c r="O38" s="67" t="s">
        <v>1442</v>
      </c>
    </row>
    <row r="39" customFormat="false" ht="101.25" hidden="false" customHeight="false" outlineLevel="0" collapsed="false">
      <c r="A39" s="67" t="s">
        <v>1000</v>
      </c>
      <c r="B39" s="71" t="s">
        <v>1464</v>
      </c>
      <c r="C39" s="67" t="s">
        <v>1486</v>
      </c>
      <c r="D39" s="68" t="s">
        <v>1495</v>
      </c>
      <c r="E39" s="67" t="s">
        <v>1496</v>
      </c>
      <c r="F39" s="67" t="s">
        <v>1497</v>
      </c>
      <c r="G39" s="67" t="s">
        <v>1465</v>
      </c>
      <c r="H39" s="72" t="n">
        <v>13</v>
      </c>
      <c r="I39" s="72" t="n">
        <v>13</v>
      </c>
      <c r="J39" s="68" t="s">
        <v>1443</v>
      </c>
      <c r="K39" s="67" t="n">
        <v>35</v>
      </c>
      <c r="L39" s="67" t="s">
        <v>1502</v>
      </c>
      <c r="M39" s="72" t="n">
        <v>15</v>
      </c>
      <c r="N39" s="67" t="s">
        <v>1442</v>
      </c>
      <c r="O39" s="67" t="s">
        <v>1442</v>
      </c>
    </row>
    <row r="40" customFormat="false" ht="67.5" hidden="false" customHeight="false" outlineLevel="0" collapsed="false">
      <c r="A40" s="67" t="s">
        <v>1005</v>
      </c>
      <c r="B40" s="71" t="s">
        <v>1467</v>
      </c>
      <c r="C40" s="67" t="s">
        <v>1486</v>
      </c>
      <c r="D40" s="68"/>
      <c r="E40" s="67"/>
      <c r="F40" s="67"/>
      <c r="G40" s="67" t="s">
        <v>1442</v>
      </c>
      <c r="H40" s="72" t="n">
        <v>0</v>
      </c>
      <c r="I40" s="72" t="n">
        <v>0</v>
      </c>
      <c r="J40" s="68" t="s">
        <v>1443</v>
      </c>
      <c r="K40" s="67" t="n">
        <v>32</v>
      </c>
      <c r="L40" s="67" t="s">
        <v>1503</v>
      </c>
      <c r="M40" s="72" t="n">
        <v>15</v>
      </c>
      <c r="N40" s="67" t="s">
        <v>1442</v>
      </c>
      <c r="O40" s="67" t="s">
        <v>1442</v>
      </c>
    </row>
    <row r="41" customFormat="false" ht="33.75" hidden="false" customHeight="false" outlineLevel="0" collapsed="false">
      <c r="A41" s="67" t="s">
        <v>1009</v>
      </c>
      <c r="B41" s="71" t="s">
        <v>1440</v>
      </c>
      <c r="C41" s="67" t="s">
        <v>1504</v>
      </c>
      <c r="D41" s="68"/>
      <c r="E41" s="67"/>
      <c r="F41" s="67"/>
      <c r="G41" s="67" t="s">
        <v>1442</v>
      </c>
      <c r="H41" s="72" t="n">
        <v>0</v>
      </c>
      <c r="I41" s="72" t="n">
        <v>0</v>
      </c>
      <c r="J41" s="68" t="s">
        <v>1470</v>
      </c>
      <c r="K41" s="67" t="n">
        <v>26</v>
      </c>
      <c r="L41" s="67" t="s">
        <v>1505</v>
      </c>
      <c r="M41" s="72" t="n">
        <v>15</v>
      </c>
      <c r="N41" s="67" t="s">
        <v>1442</v>
      </c>
      <c r="O41" s="67" t="s">
        <v>1442</v>
      </c>
    </row>
    <row r="42" customFormat="false" ht="56.25" hidden="false" customHeight="false" outlineLevel="0" collapsed="false">
      <c r="A42" s="67" t="s">
        <v>1014</v>
      </c>
      <c r="B42" s="71" t="s">
        <v>1445</v>
      </c>
      <c r="C42" s="67" t="s">
        <v>1504</v>
      </c>
      <c r="D42" s="68"/>
      <c r="E42" s="67"/>
      <c r="F42" s="67"/>
      <c r="G42" s="67" t="s">
        <v>1442</v>
      </c>
      <c r="H42" s="72" t="n">
        <v>224</v>
      </c>
      <c r="I42" s="72" t="n">
        <v>224</v>
      </c>
      <c r="J42" s="68" t="s">
        <v>1506</v>
      </c>
      <c r="K42" s="67" t="n">
        <v>30</v>
      </c>
      <c r="L42" s="67" t="s">
        <v>1507</v>
      </c>
      <c r="M42" s="72" t="n">
        <v>15</v>
      </c>
      <c r="N42" s="67" t="s">
        <v>1442</v>
      </c>
      <c r="O42" s="67" t="s">
        <v>1442</v>
      </c>
    </row>
    <row r="43" customFormat="false" ht="56.25" hidden="false" customHeight="false" outlineLevel="0" collapsed="false">
      <c r="A43" s="67" t="s">
        <v>1018</v>
      </c>
      <c r="B43" s="71" t="s">
        <v>1447</v>
      </c>
      <c r="C43" s="67" t="s">
        <v>1504</v>
      </c>
      <c r="D43" s="68"/>
      <c r="E43" s="67"/>
      <c r="F43" s="67"/>
      <c r="G43" s="67" t="s">
        <v>1442</v>
      </c>
      <c r="H43" s="72" t="n">
        <v>11</v>
      </c>
      <c r="I43" s="72" t="n">
        <v>11</v>
      </c>
      <c r="J43" s="68" t="s">
        <v>1508</v>
      </c>
      <c r="K43" s="67" t="n">
        <v>67</v>
      </c>
      <c r="L43" s="67" t="s">
        <v>1509</v>
      </c>
      <c r="M43" s="72" t="n">
        <v>15</v>
      </c>
      <c r="N43" s="67" t="s">
        <v>1442</v>
      </c>
      <c r="O43" s="67" t="s">
        <v>1442</v>
      </c>
    </row>
    <row r="44" customFormat="false" ht="67.5" hidden="false" customHeight="false" outlineLevel="0" collapsed="false">
      <c r="A44" s="67" t="s">
        <v>1024</v>
      </c>
      <c r="B44" s="71" t="s">
        <v>1452</v>
      </c>
      <c r="C44" s="67" t="s">
        <v>1504</v>
      </c>
      <c r="D44" s="68"/>
      <c r="E44" s="67"/>
      <c r="F44" s="67"/>
      <c r="G44" s="67" t="s">
        <v>1442</v>
      </c>
      <c r="H44" s="72" t="n">
        <v>0</v>
      </c>
      <c r="I44" s="72" t="n">
        <v>0</v>
      </c>
      <c r="J44" s="68" t="s">
        <v>1510</v>
      </c>
      <c r="K44" s="67" t="n">
        <v>25</v>
      </c>
      <c r="L44" s="67" t="s">
        <v>1511</v>
      </c>
      <c r="M44" s="72" t="n">
        <v>15</v>
      </c>
      <c r="N44" s="67" t="s">
        <v>1442</v>
      </c>
      <c r="O44" s="67" t="s">
        <v>1442</v>
      </c>
    </row>
    <row r="45" customFormat="false" ht="67.5" hidden="false" customHeight="false" outlineLevel="0" collapsed="false">
      <c r="A45" s="67" t="s">
        <v>1028</v>
      </c>
      <c r="B45" s="71" t="s">
        <v>1454</v>
      </c>
      <c r="C45" s="67" t="s">
        <v>1504</v>
      </c>
      <c r="D45" s="68"/>
      <c r="E45" s="67"/>
      <c r="F45" s="67"/>
      <c r="G45" s="67" t="s">
        <v>1442</v>
      </c>
      <c r="H45" s="72" t="n">
        <v>10</v>
      </c>
      <c r="I45" s="72" t="n">
        <v>10</v>
      </c>
      <c r="J45" s="68" t="s">
        <v>1512</v>
      </c>
      <c r="K45" s="67" t="s">
        <v>1513</v>
      </c>
      <c r="L45" s="67" t="s">
        <v>1514</v>
      </c>
      <c r="M45" s="72" t="n">
        <v>20</v>
      </c>
      <c r="N45" s="67" t="s">
        <v>1442</v>
      </c>
      <c r="O45" s="67" t="s">
        <v>1442</v>
      </c>
    </row>
    <row r="46" customFormat="false" ht="101.25" hidden="false" customHeight="false" outlineLevel="0" collapsed="false">
      <c r="A46" s="67" t="s">
        <v>1032</v>
      </c>
      <c r="B46" s="71" t="s">
        <v>1456</v>
      </c>
      <c r="C46" s="67" t="s">
        <v>1504</v>
      </c>
      <c r="D46" s="68" t="s">
        <v>1515</v>
      </c>
      <c r="E46" s="67" t="s">
        <v>1516</v>
      </c>
      <c r="F46" s="67" t="s">
        <v>1450</v>
      </c>
      <c r="G46" s="67" t="s">
        <v>1442</v>
      </c>
      <c r="H46" s="72" t="n">
        <v>0</v>
      </c>
      <c r="I46" s="72" t="n">
        <v>0</v>
      </c>
      <c r="J46" s="68" t="s">
        <v>1470</v>
      </c>
      <c r="K46" s="67" t="n">
        <v>28</v>
      </c>
      <c r="L46" s="67" t="s">
        <v>1517</v>
      </c>
      <c r="M46" s="72" t="n">
        <v>15</v>
      </c>
      <c r="N46" s="67" t="s">
        <v>1442</v>
      </c>
      <c r="O46" s="67" t="s">
        <v>1442</v>
      </c>
    </row>
    <row r="47" customFormat="false" ht="101.25" hidden="false" customHeight="false" outlineLevel="0" collapsed="false">
      <c r="A47" s="67" t="s">
        <v>1037</v>
      </c>
      <c r="B47" s="71" t="s">
        <v>1458</v>
      </c>
      <c r="C47" s="67" t="s">
        <v>1504</v>
      </c>
      <c r="D47" s="68" t="s">
        <v>1515</v>
      </c>
      <c r="E47" s="67" t="s">
        <v>1516</v>
      </c>
      <c r="F47" s="67" t="s">
        <v>1450</v>
      </c>
      <c r="G47" s="67" t="s">
        <v>1442</v>
      </c>
      <c r="H47" s="72" t="n">
        <v>2</v>
      </c>
      <c r="I47" s="72" t="n">
        <v>2</v>
      </c>
      <c r="J47" s="68" t="s">
        <v>1470</v>
      </c>
      <c r="K47" s="67" t="n">
        <v>27</v>
      </c>
      <c r="L47" s="67" t="s">
        <v>1518</v>
      </c>
      <c r="M47" s="72" t="n">
        <v>15</v>
      </c>
      <c r="N47" s="67" t="s">
        <v>1442</v>
      </c>
      <c r="O47" s="67" t="s">
        <v>1442</v>
      </c>
    </row>
    <row r="48" customFormat="false" ht="101.25" hidden="false" customHeight="false" outlineLevel="0" collapsed="false">
      <c r="A48" s="67" t="s">
        <v>1041</v>
      </c>
      <c r="B48" s="71" t="s">
        <v>1460</v>
      </c>
      <c r="C48" s="67" t="s">
        <v>1504</v>
      </c>
      <c r="D48" s="68" t="s">
        <v>1515</v>
      </c>
      <c r="E48" s="67" t="s">
        <v>1516</v>
      </c>
      <c r="F48" s="67" t="s">
        <v>1450</v>
      </c>
      <c r="G48" s="67" t="s">
        <v>1442</v>
      </c>
      <c r="H48" s="72" t="n">
        <v>0</v>
      </c>
      <c r="I48" s="72" t="n">
        <v>0</v>
      </c>
      <c r="J48" s="68" t="s">
        <v>1506</v>
      </c>
      <c r="K48" s="67" t="n">
        <v>29</v>
      </c>
      <c r="L48" s="67" t="s">
        <v>1519</v>
      </c>
      <c r="M48" s="72" t="n">
        <v>15</v>
      </c>
      <c r="N48" s="67" t="s">
        <v>1442</v>
      </c>
      <c r="O48" s="67" t="s">
        <v>1442</v>
      </c>
    </row>
    <row r="49" customFormat="false" ht="67.5" hidden="false" customHeight="false" outlineLevel="0" collapsed="false">
      <c r="A49" s="67" t="s">
        <v>1046</v>
      </c>
      <c r="B49" s="71" t="s">
        <v>1462</v>
      </c>
      <c r="C49" s="67" t="s">
        <v>1504</v>
      </c>
      <c r="D49" s="68"/>
      <c r="E49" s="67"/>
      <c r="F49" s="67"/>
      <c r="G49" s="67" t="s">
        <v>1442</v>
      </c>
      <c r="H49" s="72" t="n">
        <v>0</v>
      </c>
      <c r="I49" s="72" t="n">
        <v>0</v>
      </c>
      <c r="J49" s="68" t="s">
        <v>1520</v>
      </c>
      <c r="K49" s="67" t="s">
        <v>1521</v>
      </c>
      <c r="L49" s="67" t="s">
        <v>1522</v>
      </c>
      <c r="M49" s="72" t="n">
        <v>15</v>
      </c>
      <c r="N49" s="67" t="s">
        <v>1442</v>
      </c>
      <c r="O49" s="67" t="s">
        <v>1442</v>
      </c>
    </row>
    <row r="50" customFormat="false" ht="101.25" hidden="false" customHeight="false" outlineLevel="0" collapsed="false">
      <c r="A50" s="67" t="s">
        <v>1050</v>
      </c>
      <c r="B50" s="71" t="s">
        <v>1464</v>
      </c>
      <c r="C50" s="67" t="s">
        <v>1504</v>
      </c>
      <c r="D50" s="68" t="s">
        <v>1515</v>
      </c>
      <c r="E50" s="67" t="s">
        <v>1516</v>
      </c>
      <c r="F50" s="67" t="s">
        <v>1450</v>
      </c>
      <c r="G50" s="67" t="s">
        <v>1465</v>
      </c>
      <c r="H50" s="72" t="n">
        <v>11</v>
      </c>
      <c r="I50" s="72" t="n">
        <v>11</v>
      </c>
      <c r="J50" s="68" t="s">
        <v>1523</v>
      </c>
      <c r="K50" s="67" t="n">
        <v>20</v>
      </c>
      <c r="L50" s="67" t="s">
        <v>1524</v>
      </c>
      <c r="M50" s="72" t="n">
        <v>15</v>
      </c>
      <c r="N50" s="67" t="s">
        <v>1442</v>
      </c>
      <c r="O50" s="67" t="s">
        <v>1442</v>
      </c>
    </row>
    <row r="51" customFormat="false" ht="22.5" hidden="false" customHeight="false" outlineLevel="0" collapsed="false">
      <c r="A51" s="67" t="s">
        <v>1055</v>
      </c>
      <c r="B51" s="71" t="s">
        <v>1467</v>
      </c>
      <c r="C51" s="67" t="s">
        <v>1504</v>
      </c>
      <c r="D51" s="68"/>
      <c r="E51" s="67"/>
      <c r="F51" s="67"/>
      <c r="G51" s="67" t="s">
        <v>1442</v>
      </c>
      <c r="H51" s="72" t="n">
        <v>7</v>
      </c>
      <c r="I51" s="72" t="n">
        <v>7</v>
      </c>
      <c r="J51" s="68" t="s">
        <v>1525</v>
      </c>
      <c r="K51" s="67" t="s">
        <v>1526</v>
      </c>
      <c r="L51" s="67" t="s">
        <v>1527</v>
      </c>
      <c r="M51" s="72" t="n">
        <v>10</v>
      </c>
      <c r="N51" s="67" t="s">
        <v>1442</v>
      </c>
      <c r="O51" s="67" t="s">
        <v>1442</v>
      </c>
    </row>
    <row r="52" customFormat="false" ht="67.5" hidden="false" customHeight="false" outlineLevel="0" collapsed="false">
      <c r="A52" s="67" t="s">
        <v>1059</v>
      </c>
      <c r="B52" s="71" t="s">
        <v>1440</v>
      </c>
      <c r="C52" s="67" t="s">
        <v>1528</v>
      </c>
      <c r="D52" s="68"/>
      <c r="E52" s="67"/>
      <c r="F52" s="67"/>
      <c r="G52" s="67" t="s">
        <v>1442</v>
      </c>
      <c r="H52" s="72" t="n">
        <v>0</v>
      </c>
      <c r="I52" s="72" t="n">
        <v>0</v>
      </c>
      <c r="J52" s="68" t="s">
        <v>1529</v>
      </c>
      <c r="K52" s="67" t="n">
        <v>11</v>
      </c>
      <c r="L52" s="67" t="s">
        <v>1530</v>
      </c>
      <c r="M52" s="72" t="n">
        <v>15</v>
      </c>
      <c r="N52" s="67" t="s">
        <v>1442</v>
      </c>
      <c r="O52" s="67" t="s">
        <v>1442</v>
      </c>
    </row>
    <row r="53" customFormat="false" ht="45" hidden="false" customHeight="false" outlineLevel="0" collapsed="false">
      <c r="A53" s="67" t="s">
        <v>1063</v>
      </c>
      <c r="B53" s="71" t="s">
        <v>1445</v>
      </c>
      <c r="C53" s="67" t="s">
        <v>1528</v>
      </c>
      <c r="D53" s="68"/>
      <c r="E53" s="67"/>
      <c r="F53" s="67"/>
      <c r="G53" s="67" t="s">
        <v>1442</v>
      </c>
      <c r="H53" s="72" t="n">
        <v>149</v>
      </c>
      <c r="I53" s="72" t="n">
        <v>149</v>
      </c>
      <c r="J53" s="68" t="s">
        <v>1529</v>
      </c>
      <c r="K53" s="67" t="n">
        <v>16</v>
      </c>
      <c r="L53" s="67" t="s">
        <v>1531</v>
      </c>
      <c r="M53" s="72" t="n">
        <v>10</v>
      </c>
      <c r="N53" s="67" t="s">
        <v>1442</v>
      </c>
      <c r="O53" s="67" t="s">
        <v>1442</v>
      </c>
    </row>
    <row r="54" customFormat="false" ht="45" hidden="false" customHeight="false" outlineLevel="0" collapsed="false">
      <c r="A54" s="67" t="s">
        <v>1068</v>
      </c>
      <c r="B54" s="71" t="s">
        <v>1447</v>
      </c>
      <c r="C54" s="67" t="s">
        <v>1528</v>
      </c>
      <c r="D54" s="68"/>
      <c r="E54" s="67"/>
      <c r="F54" s="67"/>
      <c r="G54" s="67" t="s">
        <v>1442</v>
      </c>
      <c r="H54" s="72" t="n">
        <v>69</v>
      </c>
      <c r="I54" s="72" t="n">
        <v>69</v>
      </c>
      <c r="J54" s="68" t="s">
        <v>1529</v>
      </c>
      <c r="K54" s="67" t="n">
        <v>8</v>
      </c>
      <c r="L54" s="67" t="s">
        <v>1532</v>
      </c>
      <c r="M54" s="72" t="n">
        <v>15</v>
      </c>
      <c r="N54" s="67" t="s">
        <v>1442</v>
      </c>
      <c r="O54" s="67" t="s">
        <v>1442</v>
      </c>
    </row>
    <row r="55" customFormat="false" ht="56.25" hidden="false" customHeight="false" outlineLevel="0" collapsed="false">
      <c r="A55" s="67" t="s">
        <v>1072</v>
      </c>
      <c r="B55" s="71" t="s">
        <v>1452</v>
      </c>
      <c r="C55" s="67" t="s">
        <v>1528</v>
      </c>
      <c r="D55" s="68"/>
      <c r="E55" s="67"/>
      <c r="F55" s="67"/>
      <c r="G55" s="67" t="s">
        <v>1442</v>
      </c>
      <c r="H55" s="72" t="n">
        <v>0</v>
      </c>
      <c r="I55" s="72" t="n">
        <v>0</v>
      </c>
      <c r="J55" s="68" t="s">
        <v>1529</v>
      </c>
      <c r="K55" s="67" t="n">
        <v>17</v>
      </c>
      <c r="L55" s="67" t="s">
        <v>1533</v>
      </c>
      <c r="M55" s="72" t="n">
        <v>10</v>
      </c>
      <c r="N55" s="67" t="s">
        <v>1442</v>
      </c>
      <c r="O55" s="67" t="s">
        <v>1442</v>
      </c>
    </row>
    <row r="56" customFormat="false" ht="56.25" hidden="false" customHeight="false" outlineLevel="0" collapsed="false">
      <c r="A56" s="67" t="s">
        <v>1076</v>
      </c>
      <c r="B56" s="71" t="s">
        <v>1454</v>
      </c>
      <c r="C56" s="67" t="s">
        <v>1528</v>
      </c>
      <c r="D56" s="68"/>
      <c r="E56" s="67"/>
      <c r="F56" s="67"/>
      <c r="G56" s="67" t="s">
        <v>1442</v>
      </c>
      <c r="H56" s="72" t="n">
        <v>0</v>
      </c>
      <c r="I56" s="72" t="n">
        <v>0</v>
      </c>
      <c r="J56" s="68" t="s">
        <v>1529</v>
      </c>
      <c r="K56" s="67" t="n">
        <v>13</v>
      </c>
      <c r="L56" s="67" t="s">
        <v>1534</v>
      </c>
      <c r="M56" s="72" t="n">
        <v>15</v>
      </c>
      <c r="N56" s="67" t="s">
        <v>1442</v>
      </c>
      <c r="O56" s="67" t="s">
        <v>1442</v>
      </c>
    </row>
    <row r="57" customFormat="false" ht="101.25" hidden="false" customHeight="false" outlineLevel="0" collapsed="false">
      <c r="A57" s="67" t="s">
        <v>1080</v>
      </c>
      <c r="B57" s="71" t="s">
        <v>1456</v>
      </c>
      <c r="C57" s="67" t="s">
        <v>1528</v>
      </c>
      <c r="D57" s="68" t="s">
        <v>1535</v>
      </c>
      <c r="E57" s="67" t="s">
        <v>1536</v>
      </c>
      <c r="F57" s="67" t="s">
        <v>1537</v>
      </c>
      <c r="G57" s="67" t="s">
        <v>1442</v>
      </c>
      <c r="H57" s="72" t="n">
        <v>0</v>
      </c>
      <c r="I57" s="72" t="n">
        <v>0</v>
      </c>
      <c r="J57" s="68" t="s">
        <v>1529</v>
      </c>
      <c r="K57" s="67" t="n">
        <v>15</v>
      </c>
      <c r="L57" s="67" t="s">
        <v>1538</v>
      </c>
      <c r="M57" s="72" t="n">
        <v>15</v>
      </c>
      <c r="N57" s="67" t="s">
        <v>1442</v>
      </c>
      <c r="O57" s="67" t="s">
        <v>1442</v>
      </c>
    </row>
    <row r="58" customFormat="false" ht="101.25" hidden="false" customHeight="false" outlineLevel="0" collapsed="false">
      <c r="A58" s="67" t="s">
        <v>1089</v>
      </c>
      <c r="B58" s="71" t="s">
        <v>1458</v>
      </c>
      <c r="C58" s="67" t="s">
        <v>1528</v>
      </c>
      <c r="D58" s="68" t="s">
        <v>1535</v>
      </c>
      <c r="E58" s="67" t="s">
        <v>1536</v>
      </c>
      <c r="F58" s="67" t="s">
        <v>1537</v>
      </c>
      <c r="G58" s="67" t="s">
        <v>1442</v>
      </c>
      <c r="H58" s="72" t="n">
        <v>3</v>
      </c>
      <c r="I58" s="72" t="n">
        <v>3</v>
      </c>
      <c r="J58" s="68" t="s">
        <v>1529</v>
      </c>
      <c r="K58" s="67" t="n">
        <v>10</v>
      </c>
      <c r="L58" s="67" t="s">
        <v>1539</v>
      </c>
      <c r="M58" s="72" t="n">
        <v>15</v>
      </c>
      <c r="N58" s="67" t="s">
        <v>1442</v>
      </c>
      <c r="O58" s="67" t="s">
        <v>1442</v>
      </c>
    </row>
    <row r="59" customFormat="false" ht="101.25" hidden="false" customHeight="false" outlineLevel="0" collapsed="false">
      <c r="A59" s="67" t="s">
        <v>1540</v>
      </c>
      <c r="B59" s="71" t="s">
        <v>1460</v>
      </c>
      <c r="C59" s="67" t="s">
        <v>1528</v>
      </c>
      <c r="D59" s="68" t="s">
        <v>1535</v>
      </c>
      <c r="E59" s="67" t="s">
        <v>1536</v>
      </c>
      <c r="F59" s="67" t="s">
        <v>1537</v>
      </c>
      <c r="G59" s="67" t="s">
        <v>1442</v>
      </c>
      <c r="H59" s="72" t="n">
        <v>0</v>
      </c>
      <c r="I59" s="72" t="n">
        <v>0</v>
      </c>
      <c r="J59" s="68" t="s">
        <v>1529</v>
      </c>
      <c r="K59" s="67" t="n">
        <v>14</v>
      </c>
      <c r="L59" s="67" t="s">
        <v>1541</v>
      </c>
      <c r="M59" s="72" t="n">
        <v>10</v>
      </c>
      <c r="N59" s="67" t="s">
        <v>1442</v>
      </c>
      <c r="O59" s="67" t="s">
        <v>1442</v>
      </c>
    </row>
    <row r="60" customFormat="false" ht="56.25" hidden="false" customHeight="false" outlineLevel="0" collapsed="false">
      <c r="A60" s="67" t="s">
        <v>1542</v>
      </c>
      <c r="B60" s="71" t="s">
        <v>1462</v>
      </c>
      <c r="C60" s="67" t="s">
        <v>1528</v>
      </c>
      <c r="D60" s="68"/>
      <c r="E60" s="67"/>
      <c r="F60" s="67"/>
      <c r="G60" s="67" t="s">
        <v>1442</v>
      </c>
      <c r="H60" s="72" t="n">
        <v>0</v>
      </c>
      <c r="I60" s="72" t="n">
        <v>0</v>
      </c>
      <c r="J60" s="68" t="s">
        <v>1529</v>
      </c>
      <c r="K60" s="67" t="n">
        <v>21</v>
      </c>
      <c r="L60" s="67" t="s">
        <v>1543</v>
      </c>
      <c r="M60" s="72" t="n">
        <v>15</v>
      </c>
      <c r="N60" s="67" t="s">
        <v>1442</v>
      </c>
      <c r="O60" s="67" t="s">
        <v>1442</v>
      </c>
    </row>
    <row r="61" customFormat="false" ht="101.25" hidden="false" customHeight="false" outlineLevel="0" collapsed="false">
      <c r="A61" s="67" t="s">
        <v>1544</v>
      </c>
      <c r="B61" s="71" t="s">
        <v>1464</v>
      </c>
      <c r="C61" s="67" t="s">
        <v>1528</v>
      </c>
      <c r="D61" s="68" t="s">
        <v>1535</v>
      </c>
      <c r="E61" s="67" t="s">
        <v>1536</v>
      </c>
      <c r="F61" s="67" t="s">
        <v>1537</v>
      </c>
      <c r="G61" s="67" t="s">
        <v>1465</v>
      </c>
      <c r="H61" s="72" t="n">
        <v>37</v>
      </c>
      <c r="I61" s="72" t="n">
        <v>37</v>
      </c>
      <c r="J61" s="68" t="s">
        <v>1529</v>
      </c>
      <c r="K61" s="67" t="n">
        <v>9</v>
      </c>
      <c r="L61" s="67" t="s">
        <v>1545</v>
      </c>
      <c r="M61" s="72" t="n">
        <v>15</v>
      </c>
      <c r="N61" s="67" t="s">
        <v>1442</v>
      </c>
      <c r="O61" s="67" t="s">
        <v>1442</v>
      </c>
    </row>
    <row r="62" customFormat="false" ht="45" hidden="false" customHeight="false" outlineLevel="0" collapsed="false">
      <c r="A62" s="67" t="s">
        <v>1546</v>
      </c>
      <c r="B62" s="71" t="s">
        <v>1467</v>
      </c>
      <c r="C62" s="67" t="s">
        <v>1528</v>
      </c>
      <c r="D62" s="68"/>
      <c r="E62" s="67"/>
      <c r="F62" s="67"/>
      <c r="G62" s="67" t="s">
        <v>1442</v>
      </c>
      <c r="H62" s="72" t="n">
        <v>0</v>
      </c>
      <c r="I62" s="72" t="n">
        <v>0</v>
      </c>
      <c r="J62" s="68" t="s">
        <v>1529</v>
      </c>
      <c r="K62" s="67" t="n">
        <v>12</v>
      </c>
      <c r="L62" s="67" t="s">
        <v>1545</v>
      </c>
      <c r="M62" s="72" t="n">
        <v>20</v>
      </c>
      <c r="N62" s="67" t="s">
        <v>1442</v>
      </c>
      <c r="O62" s="67" t="s">
        <v>1442</v>
      </c>
    </row>
    <row r="63" customFormat="false" ht="33.75" hidden="false" customHeight="false" outlineLevel="0" collapsed="false">
      <c r="A63" s="67" t="s">
        <v>1547</v>
      </c>
      <c r="B63" s="71" t="s">
        <v>1440</v>
      </c>
      <c r="C63" s="67" t="s">
        <v>1548</v>
      </c>
      <c r="D63" s="68"/>
      <c r="E63" s="67"/>
      <c r="F63" s="67"/>
      <c r="G63" s="67" t="s">
        <v>1442</v>
      </c>
      <c r="H63" s="72" t="n">
        <v>0</v>
      </c>
      <c r="I63" s="72" t="n">
        <v>0</v>
      </c>
      <c r="J63" s="68" t="s">
        <v>1549</v>
      </c>
      <c r="K63" s="67" t="n">
        <v>23</v>
      </c>
      <c r="L63" s="67" t="s">
        <v>1550</v>
      </c>
      <c r="M63" s="72" t="n">
        <v>20</v>
      </c>
      <c r="N63" s="67" t="s">
        <v>1442</v>
      </c>
      <c r="O63" s="67" t="s">
        <v>1442</v>
      </c>
    </row>
    <row r="64" customFormat="false" ht="56.25" hidden="false" customHeight="false" outlineLevel="0" collapsed="false">
      <c r="A64" s="67" t="s">
        <v>1551</v>
      </c>
      <c r="B64" s="71" t="s">
        <v>1445</v>
      </c>
      <c r="C64" s="67" t="s">
        <v>1548</v>
      </c>
      <c r="D64" s="68"/>
      <c r="E64" s="67"/>
      <c r="F64" s="67"/>
      <c r="G64" s="67" t="s">
        <v>1442</v>
      </c>
      <c r="H64" s="72" t="n">
        <v>168</v>
      </c>
      <c r="I64" s="72" t="n">
        <v>168</v>
      </c>
      <c r="J64" s="68" t="s">
        <v>1506</v>
      </c>
      <c r="K64" s="67" t="n">
        <v>14</v>
      </c>
      <c r="L64" s="67" t="s">
        <v>1552</v>
      </c>
      <c r="M64" s="72" t="n">
        <v>20</v>
      </c>
      <c r="N64" s="67" t="s">
        <v>1442</v>
      </c>
      <c r="O64" s="67" t="s">
        <v>1442</v>
      </c>
    </row>
    <row r="65" customFormat="false" ht="56.25" hidden="false" customHeight="false" outlineLevel="0" collapsed="false">
      <c r="A65" s="67" t="s">
        <v>1553</v>
      </c>
      <c r="B65" s="71" t="s">
        <v>1447</v>
      </c>
      <c r="C65" s="67" t="s">
        <v>1548</v>
      </c>
      <c r="D65" s="68"/>
      <c r="E65" s="67"/>
      <c r="F65" s="67"/>
      <c r="G65" s="67" t="s">
        <v>1442</v>
      </c>
      <c r="H65" s="72" t="n">
        <v>10</v>
      </c>
      <c r="I65" s="72" t="n">
        <v>10</v>
      </c>
      <c r="J65" s="68" t="s">
        <v>1549</v>
      </c>
      <c r="K65" s="67" t="n">
        <v>21</v>
      </c>
      <c r="L65" s="67" t="s">
        <v>1554</v>
      </c>
      <c r="M65" s="72" t="n">
        <v>15</v>
      </c>
      <c r="N65" s="67" t="s">
        <v>1442</v>
      </c>
      <c r="O65" s="67" t="s">
        <v>1442</v>
      </c>
    </row>
    <row r="66" customFormat="false" ht="67.5" hidden="false" customHeight="false" outlineLevel="0" collapsed="false">
      <c r="A66" s="67" t="s">
        <v>1555</v>
      </c>
      <c r="B66" s="71" t="s">
        <v>1452</v>
      </c>
      <c r="C66" s="67" t="s">
        <v>1548</v>
      </c>
      <c r="D66" s="68"/>
      <c r="E66" s="67"/>
      <c r="F66" s="67"/>
      <c r="G66" s="67" t="s">
        <v>1442</v>
      </c>
      <c r="H66" s="72" t="n">
        <v>0</v>
      </c>
      <c r="I66" s="72" t="n">
        <v>0</v>
      </c>
      <c r="J66" s="68" t="s">
        <v>1487</v>
      </c>
      <c r="K66" s="67" t="n">
        <v>8</v>
      </c>
      <c r="L66" s="67" t="s">
        <v>1556</v>
      </c>
      <c r="M66" s="72" t="n">
        <v>20</v>
      </c>
      <c r="N66" s="67" t="s">
        <v>1442</v>
      </c>
      <c r="O66" s="67" t="s">
        <v>1442</v>
      </c>
    </row>
    <row r="67" customFormat="false" ht="67.5" hidden="false" customHeight="false" outlineLevel="0" collapsed="false">
      <c r="A67" s="67" t="s">
        <v>1557</v>
      </c>
      <c r="B67" s="71" t="s">
        <v>1454</v>
      </c>
      <c r="C67" s="67" t="s">
        <v>1548</v>
      </c>
      <c r="D67" s="68"/>
      <c r="E67" s="67"/>
      <c r="F67" s="67"/>
      <c r="G67" s="67" t="s">
        <v>1442</v>
      </c>
      <c r="H67" s="72" t="n">
        <v>13</v>
      </c>
      <c r="I67" s="72" t="n">
        <v>13</v>
      </c>
      <c r="J67" s="68" t="s">
        <v>1487</v>
      </c>
      <c r="K67" s="67" t="n">
        <v>7</v>
      </c>
      <c r="L67" s="67" t="s">
        <v>1558</v>
      </c>
      <c r="M67" s="72" t="n">
        <v>15</v>
      </c>
      <c r="N67" s="67" t="s">
        <v>1442</v>
      </c>
      <c r="O67" s="67" t="s">
        <v>1442</v>
      </c>
    </row>
    <row r="68" customFormat="false" ht="101.25" hidden="false" customHeight="false" outlineLevel="0" collapsed="false">
      <c r="A68" s="67" t="s">
        <v>1559</v>
      </c>
      <c r="B68" s="71" t="s">
        <v>1456</v>
      </c>
      <c r="C68" s="67" t="s">
        <v>1548</v>
      </c>
      <c r="D68" s="68" t="s">
        <v>1560</v>
      </c>
      <c r="E68" s="67" t="s">
        <v>1561</v>
      </c>
      <c r="F68" s="67" t="s">
        <v>1562</v>
      </c>
      <c r="G68" s="67" t="s">
        <v>1442</v>
      </c>
      <c r="H68" s="72" t="n">
        <v>0</v>
      </c>
      <c r="I68" s="72" t="n">
        <v>0</v>
      </c>
      <c r="J68" s="68" t="s">
        <v>1506</v>
      </c>
      <c r="K68" s="67" t="n">
        <v>15</v>
      </c>
      <c r="L68" s="67" t="s">
        <v>1563</v>
      </c>
      <c r="M68" s="72" t="n">
        <v>15</v>
      </c>
      <c r="N68" s="67" t="s">
        <v>1442</v>
      </c>
      <c r="O68" s="67" t="s">
        <v>1442</v>
      </c>
    </row>
    <row r="69" customFormat="false" ht="33.75" hidden="false" customHeight="false" outlineLevel="0" collapsed="false">
      <c r="A69" s="67" t="s">
        <v>1564</v>
      </c>
      <c r="B69" s="71" t="s">
        <v>1458</v>
      </c>
      <c r="C69" s="67" t="s">
        <v>1548</v>
      </c>
      <c r="D69" s="68"/>
      <c r="E69" s="67"/>
      <c r="F69" s="67"/>
      <c r="G69" s="67" t="s">
        <v>1442</v>
      </c>
      <c r="H69" s="72" t="n">
        <v>1</v>
      </c>
      <c r="I69" s="72" t="n">
        <v>1</v>
      </c>
      <c r="J69" s="68" t="s">
        <v>1565</v>
      </c>
      <c r="K69" s="67" t="n">
        <v>17</v>
      </c>
      <c r="L69" s="67" t="s">
        <v>1566</v>
      </c>
      <c r="M69" s="72" t="n">
        <v>15</v>
      </c>
      <c r="N69" s="67" t="s">
        <v>1442</v>
      </c>
      <c r="O69" s="67" t="s">
        <v>1442</v>
      </c>
    </row>
    <row r="70" customFormat="false" ht="101.25" hidden="false" customHeight="false" outlineLevel="0" collapsed="false">
      <c r="A70" s="67" t="s">
        <v>1567</v>
      </c>
      <c r="B70" s="71" t="s">
        <v>1460</v>
      </c>
      <c r="C70" s="67" t="s">
        <v>1548</v>
      </c>
      <c r="D70" s="68" t="s">
        <v>1560</v>
      </c>
      <c r="E70" s="67" t="s">
        <v>1561</v>
      </c>
      <c r="F70" s="67" t="s">
        <v>1562</v>
      </c>
      <c r="G70" s="67" t="s">
        <v>1442</v>
      </c>
      <c r="H70" s="72" t="n">
        <v>0</v>
      </c>
      <c r="I70" s="72" t="n">
        <v>0</v>
      </c>
      <c r="J70" s="68" t="s">
        <v>1565</v>
      </c>
      <c r="K70" s="67" t="n">
        <v>18</v>
      </c>
      <c r="L70" s="67" t="s">
        <v>1568</v>
      </c>
      <c r="M70" s="72" t="n">
        <v>10</v>
      </c>
      <c r="N70" s="67" t="s">
        <v>1442</v>
      </c>
      <c r="O70" s="67" t="s">
        <v>1442</v>
      </c>
    </row>
    <row r="71" customFormat="false" ht="22.5" hidden="false" customHeight="false" outlineLevel="0" collapsed="false">
      <c r="A71" s="67" t="s">
        <v>1569</v>
      </c>
      <c r="B71" s="71" t="s">
        <v>1462</v>
      </c>
      <c r="C71" s="67" t="s">
        <v>1548</v>
      </c>
      <c r="D71" s="68"/>
      <c r="E71" s="67"/>
      <c r="F71" s="67"/>
      <c r="G71" s="67" t="s">
        <v>1442</v>
      </c>
      <c r="H71" s="72" t="n">
        <v>0</v>
      </c>
      <c r="I71" s="72" t="n">
        <v>0</v>
      </c>
      <c r="J71" s="68" t="s">
        <v>1549</v>
      </c>
      <c r="K71" s="67" t="n">
        <v>22</v>
      </c>
      <c r="L71" s="67" t="s">
        <v>1570</v>
      </c>
      <c r="M71" s="72" t="n">
        <v>15</v>
      </c>
      <c r="N71" s="67" t="s">
        <v>1442</v>
      </c>
      <c r="O71" s="67" t="s">
        <v>1442</v>
      </c>
    </row>
    <row r="72" customFormat="false" ht="101.25" hidden="false" customHeight="false" outlineLevel="0" collapsed="false">
      <c r="A72" s="67" t="s">
        <v>1571</v>
      </c>
      <c r="B72" s="71" t="s">
        <v>1464</v>
      </c>
      <c r="C72" s="67" t="s">
        <v>1548</v>
      </c>
      <c r="D72" s="68" t="s">
        <v>1560</v>
      </c>
      <c r="E72" s="67" t="s">
        <v>1561</v>
      </c>
      <c r="F72" s="67" t="s">
        <v>1562</v>
      </c>
      <c r="G72" s="67" t="s">
        <v>1465</v>
      </c>
      <c r="H72" s="72" t="n">
        <v>9</v>
      </c>
      <c r="I72" s="72" t="n">
        <v>9</v>
      </c>
      <c r="J72" s="68" t="s">
        <v>1572</v>
      </c>
      <c r="K72" s="67" t="n">
        <v>47</v>
      </c>
      <c r="L72" s="67" t="s">
        <v>1573</v>
      </c>
      <c r="M72" s="72" t="n">
        <v>20</v>
      </c>
      <c r="N72" s="67" t="s">
        <v>1442</v>
      </c>
      <c r="O72" s="67" t="s">
        <v>1442</v>
      </c>
    </row>
    <row r="73" customFormat="false" ht="67.5" hidden="false" customHeight="false" outlineLevel="0" collapsed="false">
      <c r="A73" s="67" t="s">
        <v>1574</v>
      </c>
      <c r="B73" s="71" t="s">
        <v>1467</v>
      </c>
      <c r="C73" s="67" t="s">
        <v>1548</v>
      </c>
      <c r="D73" s="68"/>
      <c r="E73" s="67"/>
      <c r="F73" s="67"/>
      <c r="G73" s="67" t="s">
        <v>1442</v>
      </c>
      <c r="H73" s="72" t="n">
        <v>0</v>
      </c>
      <c r="I73" s="72" t="n">
        <v>0</v>
      </c>
      <c r="J73" s="68" t="s">
        <v>1575</v>
      </c>
      <c r="K73" s="67" t="n">
        <v>51</v>
      </c>
      <c r="L73" s="67" t="s">
        <v>1576</v>
      </c>
      <c r="M73" s="72" t="n">
        <v>30</v>
      </c>
      <c r="N73" s="67" t="s">
        <v>1442</v>
      </c>
      <c r="O73" s="67" t="s">
        <v>1442</v>
      </c>
    </row>
    <row r="74" customFormat="false" ht="33.75" hidden="false" customHeight="false" outlineLevel="0" collapsed="false">
      <c r="A74" s="67" t="s">
        <v>1577</v>
      </c>
      <c r="B74" s="71" t="s">
        <v>1440</v>
      </c>
      <c r="C74" s="67" t="s">
        <v>1578</v>
      </c>
      <c r="D74" s="68"/>
      <c r="E74" s="67"/>
      <c r="F74" s="67"/>
      <c r="G74" s="67" t="s">
        <v>1442</v>
      </c>
      <c r="H74" s="72" t="n">
        <v>0</v>
      </c>
      <c r="I74" s="72" t="n">
        <v>0</v>
      </c>
      <c r="J74" s="68" t="s">
        <v>1579</v>
      </c>
      <c r="K74" s="67" t="s">
        <v>1580</v>
      </c>
      <c r="L74" s="67" t="s">
        <v>1581</v>
      </c>
      <c r="M74" s="72" t="n">
        <v>15</v>
      </c>
      <c r="N74" s="67" t="s">
        <v>1442</v>
      </c>
      <c r="O74" s="67" t="s">
        <v>1442</v>
      </c>
    </row>
    <row r="75" customFormat="false" ht="22.5" hidden="false" customHeight="false" outlineLevel="0" collapsed="false">
      <c r="A75" s="67" t="s">
        <v>1582</v>
      </c>
      <c r="B75" s="71" t="s">
        <v>1445</v>
      </c>
      <c r="C75" s="67" t="s">
        <v>1578</v>
      </c>
      <c r="D75" s="68"/>
      <c r="E75" s="67"/>
      <c r="F75" s="67"/>
      <c r="G75" s="67" t="s">
        <v>1442</v>
      </c>
      <c r="H75" s="72" t="n">
        <v>348</v>
      </c>
      <c r="I75" s="72" t="n">
        <v>348</v>
      </c>
      <c r="J75" s="68" t="s">
        <v>1579</v>
      </c>
      <c r="K75" s="67" t="s">
        <v>1583</v>
      </c>
      <c r="L75" s="67" t="s">
        <v>1584</v>
      </c>
      <c r="M75" s="72" t="n">
        <v>15</v>
      </c>
      <c r="N75" s="67" t="s">
        <v>1442</v>
      </c>
      <c r="O75" s="67" t="s">
        <v>1442</v>
      </c>
    </row>
    <row r="76" customFormat="false" ht="67.5" hidden="false" customHeight="false" outlineLevel="0" collapsed="false">
      <c r="A76" s="67" t="s">
        <v>1585</v>
      </c>
      <c r="B76" s="71" t="s">
        <v>1447</v>
      </c>
      <c r="C76" s="67" t="s">
        <v>1578</v>
      </c>
      <c r="D76" s="68"/>
      <c r="E76" s="67"/>
      <c r="F76" s="67"/>
      <c r="G76" s="67" t="s">
        <v>1442</v>
      </c>
      <c r="H76" s="72" t="n">
        <v>41</v>
      </c>
      <c r="I76" s="72" t="n">
        <v>41</v>
      </c>
      <c r="J76" s="68" t="s">
        <v>1579</v>
      </c>
      <c r="K76" s="67" t="s">
        <v>1586</v>
      </c>
      <c r="L76" s="67" t="s">
        <v>1587</v>
      </c>
      <c r="M76" s="72" t="n">
        <v>10</v>
      </c>
      <c r="N76" s="67" t="s">
        <v>1442</v>
      </c>
      <c r="O76" s="67" t="s">
        <v>1442</v>
      </c>
    </row>
    <row r="77" customFormat="false" ht="22.5" hidden="false" customHeight="false" outlineLevel="0" collapsed="false">
      <c r="A77" s="67" t="s">
        <v>1588</v>
      </c>
      <c r="B77" s="71" t="s">
        <v>1452</v>
      </c>
      <c r="C77" s="67" t="s">
        <v>1578</v>
      </c>
      <c r="D77" s="68"/>
      <c r="E77" s="67"/>
      <c r="F77" s="67"/>
      <c r="G77" s="67" t="s">
        <v>1442</v>
      </c>
      <c r="H77" s="72" t="n">
        <v>0</v>
      </c>
      <c r="I77" s="72" t="n">
        <v>0</v>
      </c>
      <c r="J77" s="68" t="s">
        <v>1579</v>
      </c>
      <c r="K77" s="67" t="s">
        <v>1589</v>
      </c>
      <c r="L77" s="67" t="s">
        <v>1590</v>
      </c>
      <c r="M77" s="72" t="n">
        <v>15</v>
      </c>
      <c r="N77" s="67" t="s">
        <v>1442</v>
      </c>
      <c r="O77" s="67" t="s">
        <v>1442</v>
      </c>
    </row>
    <row r="78" customFormat="false" ht="67.5" hidden="false" customHeight="false" outlineLevel="0" collapsed="false">
      <c r="A78" s="67" t="s">
        <v>1591</v>
      </c>
      <c r="B78" s="71" t="s">
        <v>1454</v>
      </c>
      <c r="C78" s="67" t="s">
        <v>1578</v>
      </c>
      <c r="D78" s="68"/>
      <c r="E78" s="67"/>
      <c r="F78" s="67"/>
      <c r="G78" s="67" t="s">
        <v>1442</v>
      </c>
      <c r="H78" s="72" t="n">
        <v>61</v>
      </c>
      <c r="I78" s="72" t="n">
        <v>61</v>
      </c>
      <c r="J78" s="68" t="s">
        <v>1592</v>
      </c>
      <c r="K78" s="67" t="s">
        <v>1593</v>
      </c>
      <c r="L78" s="67" t="s">
        <v>1594</v>
      </c>
      <c r="M78" s="72" t="n">
        <v>15</v>
      </c>
      <c r="N78" s="67" t="s">
        <v>1442</v>
      </c>
      <c r="O78" s="67" t="s">
        <v>1442</v>
      </c>
    </row>
    <row r="79" customFormat="false" ht="101.25" hidden="false" customHeight="false" outlineLevel="0" collapsed="false">
      <c r="A79" s="67" t="s">
        <v>1595</v>
      </c>
      <c r="B79" s="71" t="s">
        <v>1456</v>
      </c>
      <c r="C79" s="67" t="s">
        <v>1578</v>
      </c>
      <c r="D79" s="68" t="s">
        <v>1596</v>
      </c>
      <c r="E79" s="67" t="s">
        <v>1597</v>
      </c>
      <c r="F79" s="67" t="s">
        <v>1598</v>
      </c>
      <c r="G79" s="67" t="s">
        <v>1442</v>
      </c>
      <c r="H79" s="72" t="n">
        <v>0</v>
      </c>
      <c r="I79" s="72" t="n">
        <v>0</v>
      </c>
      <c r="J79" s="68" t="s">
        <v>1579</v>
      </c>
      <c r="K79" s="67" t="s">
        <v>1599</v>
      </c>
      <c r="L79" s="67" t="s">
        <v>1600</v>
      </c>
      <c r="M79" s="72" t="n">
        <v>15</v>
      </c>
      <c r="N79" s="67" t="s">
        <v>1442</v>
      </c>
      <c r="O79" s="67" t="s">
        <v>1442</v>
      </c>
    </row>
    <row r="80" customFormat="false" ht="101.25" hidden="false" customHeight="false" outlineLevel="0" collapsed="false">
      <c r="A80" s="67" t="s">
        <v>1601</v>
      </c>
      <c r="B80" s="71" t="s">
        <v>1458</v>
      </c>
      <c r="C80" s="67" t="s">
        <v>1578</v>
      </c>
      <c r="D80" s="68" t="s">
        <v>1596</v>
      </c>
      <c r="E80" s="67" t="s">
        <v>1597</v>
      </c>
      <c r="F80" s="67" t="s">
        <v>1598</v>
      </c>
      <c r="G80" s="67" t="s">
        <v>1442</v>
      </c>
      <c r="H80" s="72" t="n">
        <v>1</v>
      </c>
      <c r="I80" s="72" t="n">
        <v>1</v>
      </c>
      <c r="J80" s="68" t="s">
        <v>1602</v>
      </c>
      <c r="K80" s="67" t="s">
        <v>1603</v>
      </c>
      <c r="L80" s="67" t="s">
        <v>1604</v>
      </c>
      <c r="M80" s="72" t="n">
        <v>15</v>
      </c>
      <c r="N80" s="67" t="s">
        <v>1442</v>
      </c>
      <c r="O80" s="67" t="s">
        <v>1442</v>
      </c>
    </row>
    <row r="81" customFormat="false" ht="101.25" hidden="false" customHeight="false" outlineLevel="0" collapsed="false">
      <c r="A81" s="67" t="s">
        <v>1605</v>
      </c>
      <c r="B81" s="71" t="s">
        <v>1460</v>
      </c>
      <c r="C81" s="67" t="s">
        <v>1578</v>
      </c>
      <c r="D81" s="68" t="s">
        <v>1596</v>
      </c>
      <c r="E81" s="67" t="s">
        <v>1597</v>
      </c>
      <c r="F81" s="67" t="s">
        <v>1598</v>
      </c>
      <c r="G81" s="67" t="s">
        <v>1442</v>
      </c>
      <c r="H81" s="72" t="n">
        <v>0</v>
      </c>
      <c r="I81" s="72" t="n">
        <v>0</v>
      </c>
      <c r="J81" s="68" t="s">
        <v>1579</v>
      </c>
      <c r="K81" s="67" t="s">
        <v>1606</v>
      </c>
      <c r="L81" s="67" t="s">
        <v>1607</v>
      </c>
      <c r="M81" s="72" t="n">
        <v>15</v>
      </c>
      <c r="N81" s="67" t="s">
        <v>1442</v>
      </c>
      <c r="O81" s="67" t="s">
        <v>1442</v>
      </c>
    </row>
    <row r="82" customFormat="false" ht="22.5" hidden="false" customHeight="false" outlineLevel="0" collapsed="false">
      <c r="A82" s="67" t="s">
        <v>1608</v>
      </c>
      <c r="B82" s="71" t="s">
        <v>1462</v>
      </c>
      <c r="C82" s="67" t="s">
        <v>1578</v>
      </c>
      <c r="D82" s="68"/>
      <c r="E82" s="67"/>
      <c r="F82" s="67"/>
      <c r="G82" s="67" t="s">
        <v>1442</v>
      </c>
      <c r="H82" s="72" t="n">
        <v>2</v>
      </c>
      <c r="I82" s="72" t="n">
        <v>2</v>
      </c>
      <c r="J82" s="68" t="s">
        <v>1609</v>
      </c>
      <c r="K82" s="67" t="s">
        <v>1610</v>
      </c>
      <c r="L82" s="67" t="s">
        <v>1611</v>
      </c>
      <c r="M82" s="72" t="n">
        <v>10</v>
      </c>
      <c r="N82" s="67" t="s">
        <v>1442</v>
      </c>
      <c r="O82" s="67" t="s">
        <v>1442</v>
      </c>
    </row>
    <row r="83" customFormat="false" ht="101.25" hidden="false" customHeight="false" outlineLevel="0" collapsed="false">
      <c r="A83" s="67" t="s">
        <v>1612</v>
      </c>
      <c r="B83" s="71" t="s">
        <v>1464</v>
      </c>
      <c r="C83" s="67" t="s">
        <v>1578</v>
      </c>
      <c r="D83" s="68" t="s">
        <v>1596</v>
      </c>
      <c r="E83" s="67" t="s">
        <v>1597</v>
      </c>
      <c r="F83" s="67" t="s">
        <v>1598</v>
      </c>
      <c r="G83" s="67" t="s">
        <v>1465</v>
      </c>
      <c r="H83" s="72" t="n">
        <v>7</v>
      </c>
      <c r="I83" s="72" t="n">
        <v>7</v>
      </c>
      <c r="J83" s="68" t="s">
        <v>1613</v>
      </c>
      <c r="K83" s="67" t="s">
        <v>1614</v>
      </c>
      <c r="L83" s="67" t="s">
        <v>1615</v>
      </c>
      <c r="M83" s="72" t="n">
        <v>15</v>
      </c>
      <c r="N83" s="67" t="s">
        <v>1442</v>
      </c>
      <c r="O83" s="67" t="s">
        <v>1442</v>
      </c>
    </row>
    <row r="84" customFormat="false" ht="56.25" hidden="false" customHeight="false" outlineLevel="0" collapsed="false">
      <c r="A84" s="67" t="s">
        <v>1616</v>
      </c>
      <c r="B84" s="71" t="s">
        <v>1467</v>
      </c>
      <c r="C84" s="67" t="s">
        <v>1578</v>
      </c>
      <c r="D84" s="68"/>
      <c r="E84" s="67"/>
      <c r="F84" s="67"/>
      <c r="G84" s="67" t="s">
        <v>1442</v>
      </c>
      <c r="H84" s="72" t="n">
        <v>27</v>
      </c>
      <c r="I84" s="72" t="n">
        <v>27</v>
      </c>
      <c r="J84" s="68" t="s">
        <v>1617</v>
      </c>
      <c r="K84" s="67" t="s">
        <v>1618</v>
      </c>
      <c r="L84" s="67" t="s">
        <v>1619</v>
      </c>
      <c r="M84" s="72" t="n">
        <v>10</v>
      </c>
      <c r="N84" s="67" t="s">
        <v>1442</v>
      </c>
      <c r="O84" s="67" t="s">
        <v>1442</v>
      </c>
    </row>
    <row r="85" customFormat="false" ht="33.75" hidden="false" customHeight="false" outlineLevel="0" collapsed="false">
      <c r="A85" s="67" t="s">
        <v>1620</v>
      </c>
      <c r="B85" s="71" t="s">
        <v>1621</v>
      </c>
      <c r="C85" s="67" t="s">
        <v>1578</v>
      </c>
      <c r="D85" s="68"/>
      <c r="E85" s="67"/>
      <c r="F85" s="67"/>
      <c r="G85" s="67" t="s">
        <v>1465</v>
      </c>
      <c r="H85" s="72" t="n">
        <v>0</v>
      </c>
      <c r="I85" s="72" t="n">
        <v>0</v>
      </c>
      <c r="J85" s="68" t="s">
        <v>1609</v>
      </c>
      <c r="K85" s="67" t="s">
        <v>1622</v>
      </c>
      <c r="L85" s="67" t="s">
        <v>1623</v>
      </c>
      <c r="M85" s="72" t="n">
        <v>10</v>
      </c>
      <c r="N85" s="67" t="s">
        <v>1442</v>
      </c>
      <c r="O85" s="67" t="s">
        <v>1442</v>
      </c>
    </row>
    <row r="86" customFormat="false" ht="33.75" hidden="false" customHeight="false" outlineLevel="0" collapsed="false">
      <c r="A86" s="67" t="s">
        <v>1624</v>
      </c>
      <c r="B86" s="71" t="s">
        <v>1440</v>
      </c>
      <c r="C86" s="67" t="s">
        <v>1625</v>
      </c>
      <c r="D86" s="68"/>
      <c r="E86" s="67"/>
      <c r="F86" s="67"/>
      <c r="G86" s="67" t="s">
        <v>1442</v>
      </c>
      <c r="H86" s="72" t="n">
        <v>5</v>
      </c>
      <c r="I86" s="72" t="n">
        <v>5</v>
      </c>
      <c r="J86" s="68" t="s">
        <v>1626</v>
      </c>
      <c r="K86" s="67" t="n">
        <v>6</v>
      </c>
      <c r="L86" s="67" t="s">
        <v>1627</v>
      </c>
      <c r="M86" s="72" t="n">
        <v>10</v>
      </c>
      <c r="N86" s="67" t="s">
        <v>1442</v>
      </c>
      <c r="O86" s="67" t="s">
        <v>1442</v>
      </c>
    </row>
    <row r="87" customFormat="false" ht="56.25" hidden="false" customHeight="false" outlineLevel="0" collapsed="false">
      <c r="A87" s="67" t="s">
        <v>1628</v>
      </c>
      <c r="B87" s="71" t="s">
        <v>1447</v>
      </c>
      <c r="C87" s="67" t="s">
        <v>1625</v>
      </c>
      <c r="D87" s="68"/>
      <c r="E87" s="67"/>
      <c r="F87" s="67"/>
      <c r="G87" s="67" t="s">
        <v>1442</v>
      </c>
      <c r="H87" s="72" t="n">
        <v>80</v>
      </c>
      <c r="I87" s="72" t="n">
        <v>80</v>
      </c>
      <c r="J87" s="68" t="s">
        <v>1626</v>
      </c>
      <c r="K87" s="67" t="n">
        <v>14</v>
      </c>
      <c r="L87" s="67" t="s">
        <v>1629</v>
      </c>
      <c r="M87" s="72" t="n">
        <v>10</v>
      </c>
      <c r="N87" s="67" t="s">
        <v>1442</v>
      </c>
      <c r="O87" s="67" t="s">
        <v>1442</v>
      </c>
    </row>
    <row r="88" customFormat="false" ht="56.25" hidden="false" customHeight="false" outlineLevel="0" collapsed="false">
      <c r="A88" s="67" t="s">
        <v>1630</v>
      </c>
      <c r="B88" s="71" t="s">
        <v>1445</v>
      </c>
      <c r="C88" s="67" t="s">
        <v>1625</v>
      </c>
      <c r="D88" s="68"/>
      <c r="E88" s="67"/>
      <c r="F88" s="67"/>
      <c r="G88" s="67" t="s">
        <v>1442</v>
      </c>
      <c r="H88" s="72" t="n">
        <v>549</v>
      </c>
      <c r="I88" s="72" t="n">
        <v>549</v>
      </c>
      <c r="J88" s="68" t="s">
        <v>1626</v>
      </c>
      <c r="K88" s="67" t="n">
        <v>13</v>
      </c>
      <c r="L88" s="67" t="s">
        <v>1631</v>
      </c>
      <c r="M88" s="72" t="n">
        <v>10</v>
      </c>
      <c r="N88" s="67" t="s">
        <v>1442</v>
      </c>
      <c r="O88" s="67" t="s">
        <v>1442</v>
      </c>
    </row>
    <row r="89" customFormat="false" ht="67.5" hidden="false" customHeight="false" outlineLevel="0" collapsed="false">
      <c r="A89" s="67" t="s">
        <v>1632</v>
      </c>
      <c r="B89" s="71" t="s">
        <v>1452</v>
      </c>
      <c r="C89" s="67" t="s">
        <v>1625</v>
      </c>
      <c r="D89" s="68"/>
      <c r="E89" s="67"/>
      <c r="F89" s="67"/>
      <c r="G89" s="67" t="s">
        <v>1442</v>
      </c>
      <c r="H89" s="72" t="n">
        <v>0</v>
      </c>
      <c r="I89" s="72" t="n">
        <v>0</v>
      </c>
      <c r="J89" s="68" t="s">
        <v>1626</v>
      </c>
      <c r="K89" s="67" t="n">
        <v>15</v>
      </c>
      <c r="L89" s="67" t="s">
        <v>1633</v>
      </c>
      <c r="M89" s="72" t="n">
        <v>10</v>
      </c>
      <c r="N89" s="67" t="s">
        <v>1442</v>
      </c>
      <c r="O89" s="67" t="s">
        <v>1442</v>
      </c>
    </row>
    <row r="90" customFormat="false" ht="67.5" hidden="false" customHeight="false" outlineLevel="0" collapsed="false">
      <c r="A90" s="67" t="s">
        <v>1634</v>
      </c>
      <c r="B90" s="71" t="s">
        <v>1454</v>
      </c>
      <c r="C90" s="67" t="s">
        <v>1625</v>
      </c>
      <c r="D90" s="68"/>
      <c r="E90" s="67"/>
      <c r="F90" s="67"/>
      <c r="G90" s="67" t="s">
        <v>1442</v>
      </c>
      <c r="H90" s="72" t="n">
        <v>31</v>
      </c>
      <c r="I90" s="72" t="n">
        <v>31</v>
      </c>
      <c r="J90" s="68" t="s">
        <v>1626</v>
      </c>
      <c r="K90" s="67" t="n">
        <v>4</v>
      </c>
      <c r="L90" s="67" t="s">
        <v>1635</v>
      </c>
      <c r="M90" s="72" t="n">
        <v>10</v>
      </c>
      <c r="N90" s="67" t="s">
        <v>1442</v>
      </c>
      <c r="O90" s="67" t="s">
        <v>1442</v>
      </c>
    </row>
    <row r="91" customFormat="false" ht="33.75" hidden="false" customHeight="false" outlineLevel="0" collapsed="false">
      <c r="A91" s="67" t="s">
        <v>1636</v>
      </c>
      <c r="B91" s="71" t="s">
        <v>1456</v>
      </c>
      <c r="C91" s="67" t="s">
        <v>1625</v>
      </c>
      <c r="D91" s="68" t="s">
        <v>1637</v>
      </c>
      <c r="E91" s="67" t="s">
        <v>1638</v>
      </c>
      <c r="F91" s="67" t="s">
        <v>1639</v>
      </c>
      <c r="G91" s="67" t="s">
        <v>1442</v>
      </c>
      <c r="H91" s="72" t="n">
        <v>0</v>
      </c>
      <c r="I91" s="72" t="n">
        <v>0</v>
      </c>
      <c r="J91" s="68" t="s">
        <v>1626</v>
      </c>
      <c r="K91" s="67" t="n">
        <v>16</v>
      </c>
      <c r="L91" s="67" t="s">
        <v>1640</v>
      </c>
      <c r="M91" s="72" t="n">
        <v>10</v>
      </c>
      <c r="N91" s="67" t="s">
        <v>1465</v>
      </c>
      <c r="O91" s="67" t="s">
        <v>1465</v>
      </c>
    </row>
    <row r="92" customFormat="false" ht="33.75" hidden="false" customHeight="false" outlineLevel="0" collapsed="false">
      <c r="A92" s="67" t="s">
        <v>1641</v>
      </c>
      <c r="B92" s="71" t="s">
        <v>1458</v>
      </c>
      <c r="C92" s="67" t="s">
        <v>1625</v>
      </c>
      <c r="D92" s="68" t="s">
        <v>1637</v>
      </c>
      <c r="E92" s="67" t="s">
        <v>1638</v>
      </c>
      <c r="F92" s="67" t="s">
        <v>1639</v>
      </c>
      <c r="G92" s="67" t="s">
        <v>1442</v>
      </c>
      <c r="H92" s="72" t="n">
        <v>10</v>
      </c>
      <c r="I92" s="72" t="n">
        <v>10</v>
      </c>
      <c r="J92" s="68" t="s">
        <v>1626</v>
      </c>
      <c r="K92" s="67" t="n">
        <v>12</v>
      </c>
      <c r="L92" s="67" t="s">
        <v>1642</v>
      </c>
      <c r="M92" s="72" t="n">
        <v>10</v>
      </c>
      <c r="N92" s="67" t="s">
        <v>1465</v>
      </c>
      <c r="O92" s="67" t="s">
        <v>1465</v>
      </c>
    </row>
    <row r="93" customFormat="false" ht="45" hidden="false" customHeight="false" outlineLevel="0" collapsed="false">
      <c r="A93" s="67" t="s">
        <v>1643</v>
      </c>
      <c r="B93" s="71" t="s">
        <v>1460</v>
      </c>
      <c r="C93" s="67" t="s">
        <v>1625</v>
      </c>
      <c r="D93" s="68" t="s">
        <v>1637</v>
      </c>
      <c r="E93" s="67" t="s">
        <v>1638</v>
      </c>
      <c r="F93" s="67" t="s">
        <v>1639</v>
      </c>
      <c r="G93" s="67" t="s">
        <v>1442</v>
      </c>
      <c r="H93" s="72" t="n">
        <v>1</v>
      </c>
      <c r="I93" s="72" t="n">
        <v>1</v>
      </c>
      <c r="J93" s="68" t="s">
        <v>1626</v>
      </c>
      <c r="K93" s="67" t="n">
        <v>10</v>
      </c>
      <c r="L93" s="67" t="s">
        <v>1644</v>
      </c>
      <c r="M93" s="72" t="n">
        <v>10</v>
      </c>
      <c r="N93" s="67" t="s">
        <v>1465</v>
      </c>
      <c r="O93" s="67" t="s">
        <v>1465</v>
      </c>
    </row>
    <row r="94" customFormat="false" ht="22.5" hidden="false" customHeight="false" outlineLevel="0" collapsed="false">
      <c r="A94" s="67" t="s">
        <v>1645</v>
      </c>
      <c r="B94" s="71" t="s">
        <v>1462</v>
      </c>
      <c r="C94" s="67" t="s">
        <v>1625</v>
      </c>
      <c r="D94" s="68"/>
      <c r="E94" s="67"/>
      <c r="F94" s="67"/>
      <c r="G94" s="67" t="s">
        <v>1442</v>
      </c>
      <c r="H94" s="72" t="n">
        <v>0</v>
      </c>
      <c r="I94" s="72" t="n">
        <v>0</v>
      </c>
      <c r="J94" s="68" t="s">
        <v>1646</v>
      </c>
      <c r="K94" s="67" t="n">
        <v>18</v>
      </c>
      <c r="L94" s="67" t="s">
        <v>1647</v>
      </c>
      <c r="M94" s="72" t="n">
        <v>0</v>
      </c>
      <c r="N94" s="67" t="s">
        <v>1442</v>
      </c>
      <c r="O94" s="67" t="s">
        <v>1442</v>
      </c>
    </row>
    <row r="95" customFormat="false" ht="33.75" hidden="false" customHeight="false" outlineLevel="0" collapsed="false">
      <c r="A95" s="67" t="s">
        <v>1648</v>
      </c>
      <c r="B95" s="71" t="s">
        <v>1464</v>
      </c>
      <c r="C95" s="67" t="s">
        <v>1625</v>
      </c>
      <c r="D95" s="68" t="s">
        <v>1637</v>
      </c>
      <c r="E95" s="67" t="s">
        <v>1638</v>
      </c>
      <c r="F95" s="67" t="s">
        <v>1639</v>
      </c>
      <c r="G95" s="67" t="s">
        <v>1465</v>
      </c>
      <c r="H95" s="72" t="n">
        <v>25</v>
      </c>
      <c r="I95" s="72" t="n">
        <v>25</v>
      </c>
      <c r="J95" s="68" t="s">
        <v>1626</v>
      </c>
      <c r="K95" s="67" t="n">
        <v>17</v>
      </c>
      <c r="L95" s="67" t="s">
        <v>1649</v>
      </c>
      <c r="M95" s="72" t="n">
        <v>10</v>
      </c>
      <c r="N95" s="67" t="s">
        <v>1465</v>
      </c>
      <c r="O95" s="67" t="s">
        <v>1465</v>
      </c>
    </row>
    <row r="96" customFormat="false" ht="22.5" hidden="false" customHeight="false" outlineLevel="0" collapsed="false">
      <c r="A96" s="67" t="s">
        <v>1650</v>
      </c>
      <c r="B96" s="71" t="s">
        <v>1467</v>
      </c>
      <c r="C96" s="67" t="s">
        <v>1625</v>
      </c>
      <c r="D96" s="68"/>
      <c r="E96" s="67"/>
      <c r="F96" s="67"/>
      <c r="G96" s="67" t="s">
        <v>1442</v>
      </c>
      <c r="H96" s="72" t="n">
        <v>18</v>
      </c>
      <c r="I96" s="72" t="n">
        <v>18</v>
      </c>
      <c r="J96" s="68" t="s">
        <v>1651</v>
      </c>
      <c r="K96" s="67" t="n">
        <v>7</v>
      </c>
      <c r="L96" s="67" t="s">
        <v>1652</v>
      </c>
      <c r="M96" s="72" t="n">
        <v>10</v>
      </c>
      <c r="N96" s="67" t="s">
        <v>1442</v>
      </c>
      <c r="O96" s="67" t="s">
        <v>1442</v>
      </c>
    </row>
    <row r="97" customFormat="false" ht="101.25" hidden="false" customHeight="false" outlineLevel="0" collapsed="false">
      <c r="A97" s="67" t="s">
        <v>1653</v>
      </c>
      <c r="B97" s="71" t="s">
        <v>1654</v>
      </c>
      <c r="C97" s="67" t="s">
        <v>1655</v>
      </c>
      <c r="D97" s="68" t="s">
        <v>1656</v>
      </c>
      <c r="E97" s="67" t="s">
        <v>1657</v>
      </c>
      <c r="F97" s="67" t="s">
        <v>1658</v>
      </c>
      <c r="G97" s="67" t="s">
        <v>1465</v>
      </c>
      <c r="H97" s="72" t="n">
        <v>815</v>
      </c>
      <c r="I97" s="72" t="n">
        <v>815</v>
      </c>
      <c r="J97" s="68" t="s">
        <v>1659</v>
      </c>
      <c r="K97" s="67" t="n">
        <v>998</v>
      </c>
      <c r="L97" s="67" t="s">
        <v>1660</v>
      </c>
      <c r="M97" s="72" t="n">
        <v>15</v>
      </c>
      <c r="N97" s="67" t="s">
        <v>1465</v>
      </c>
      <c r="O97" s="67" t="s">
        <v>1465</v>
      </c>
    </row>
    <row r="98" customFormat="false" ht="101.25" hidden="false" customHeight="false" outlineLevel="0" collapsed="false">
      <c r="A98" s="67" t="s">
        <v>1661</v>
      </c>
      <c r="B98" s="71" t="s">
        <v>1662</v>
      </c>
      <c r="C98" s="67" t="s">
        <v>1655</v>
      </c>
      <c r="D98" s="68" t="s">
        <v>1656</v>
      </c>
      <c r="E98" s="67" t="s">
        <v>1657</v>
      </c>
      <c r="F98" s="67" t="s">
        <v>1658</v>
      </c>
      <c r="G98" s="67" t="s">
        <v>1465</v>
      </c>
      <c r="H98" s="72" t="n">
        <v>7</v>
      </c>
      <c r="I98" s="72" t="n">
        <v>7</v>
      </c>
      <c r="J98" s="68" t="s">
        <v>1663</v>
      </c>
      <c r="K98" s="67" t="n">
        <v>222</v>
      </c>
      <c r="L98" s="67" t="s">
        <v>1664</v>
      </c>
      <c r="M98" s="72" t="n">
        <v>10</v>
      </c>
      <c r="N98" s="67" t="s">
        <v>1465</v>
      </c>
      <c r="O98" s="67" t="s">
        <v>1465</v>
      </c>
    </row>
    <row r="99" customFormat="false" ht="101.25" hidden="false" customHeight="false" outlineLevel="0" collapsed="false">
      <c r="A99" s="67" t="s">
        <v>1665</v>
      </c>
      <c r="B99" s="71" t="s">
        <v>1666</v>
      </c>
      <c r="C99" s="67" t="s">
        <v>1655</v>
      </c>
      <c r="D99" s="68" t="s">
        <v>1656</v>
      </c>
      <c r="E99" s="67" t="s">
        <v>1657</v>
      </c>
      <c r="F99" s="67" t="s">
        <v>1658</v>
      </c>
      <c r="G99" s="67" t="s">
        <v>1465</v>
      </c>
      <c r="H99" s="72" t="n">
        <v>1</v>
      </c>
      <c r="I99" s="72" t="n">
        <v>1</v>
      </c>
      <c r="J99" s="68" t="s">
        <v>1667</v>
      </c>
      <c r="K99" s="67" t="n">
        <v>235</v>
      </c>
      <c r="L99" s="67" t="s">
        <v>1668</v>
      </c>
      <c r="M99" s="72" t="n">
        <v>15</v>
      </c>
      <c r="N99" s="67" t="s">
        <v>1465</v>
      </c>
      <c r="O99" s="67" t="s">
        <v>1465</v>
      </c>
    </row>
    <row r="100" customFormat="false" ht="101.25" hidden="false" customHeight="false" outlineLevel="0" collapsed="false">
      <c r="A100" s="67" t="s">
        <v>1669</v>
      </c>
      <c r="B100" s="71" t="s">
        <v>1670</v>
      </c>
      <c r="C100" s="67" t="s">
        <v>1655</v>
      </c>
      <c r="D100" s="68" t="s">
        <v>1656</v>
      </c>
      <c r="E100" s="67" t="s">
        <v>1657</v>
      </c>
      <c r="F100" s="67" t="s">
        <v>1658</v>
      </c>
      <c r="G100" s="67" t="s">
        <v>1465</v>
      </c>
      <c r="H100" s="72" t="n">
        <v>17</v>
      </c>
      <c r="I100" s="72" t="n">
        <v>17</v>
      </c>
      <c r="J100" s="68" t="s">
        <v>1671</v>
      </c>
      <c r="K100" s="67" t="n">
        <v>467</v>
      </c>
      <c r="L100" s="67" t="s">
        <v>1672</v>
      </c>
      <c r="M100" s="72" t="n">
        <v>15</v>
      </c>
      <c r="N100" s="67" t="s">
        <v>1465</v>
      </c>
      <c r="O100" s="67" t="s">
        <v>1465</v>
      </c>
    </row>
    <row r="101" customFormat="false" ht="101.25" hidden="false" customHeight="false" outlineLevel="0" collapsed="false">
      <c r="A101" s="67" t="s">
        <v>1673</v>
      </c>
      <c r="B101" s="71" t="s">
        <v>1674</v>
      </c>
      <c r="C101" s="67" t="s">
        <v>1655</v>
      </c>
      <c r="D101" s="68" t="s">
        <v>1656</v>
      </c>
      <c r="E101" s="67" t="s">
        <v>1657</v>
      </c>
      <c r="F101" s="67" t="s">
        <v>1658</v>
      </c>
      <c r="G101" s="67" t="s">
        <v>1465</v>
      </c>
      <c r="H101" s="72" t="n">
        <v>0</v>
      </c>
      <c r="I101" s="72" t="n">
        <v>0</v>
      </c>
      <c r="J101" s="68" t="s">
        <v>1675</v>
      </c>
      <c r="K101" s="67" t="n">
        <v>89</v>
      </c>
      <c r="L101" s="67" t="s">
        <v>1676</v>
      </c>
      <c r="M101" s="72" t="n">
        <v>15</v>
      </c>
      <c r="N101" s="67" t="s">
        <v>1465</v>
      </c>
      <c r="O101" s="67" t="s">
        <v>1465</v>
      </c>
    </row>
    <row r="102" customFormat="false" ht="101.25" hidden="false" customHeight="false" outlineLevel="0" collapsed="false">
      <c r="A102" s="67" t="s">
        <v>1677</v>
      </c>
      <c r="B102" s="71" t="s">
        <v>1678</v>
      </c>
      <c r="C102" s="67" t="s">
        <v>1679</v>
      </c>
      <c r="D102" s="68" t="s">
        <v>1656</v>
      </c>
      <c r="E102" s="67" t="s">
        <v>1657</v>
      </c>
      <c r="F102" s="67" t="s">
        <v>1658</v>
      </c>
      <c r="G102" s="67" t="s">
        <v>1465</v>
      </c>
      <c r="H102" s="72" t="n">
        <v>8</v>
      </c>
      <c r="I102" s="72" t="n">
        <v>8</v>
      </c>
      <c r="J102" s="68" t="s">
        <v>1680</v>
      </c>
      <c r="K102" s="67" t="n">
        <v>274</v>
      </c>
      <c r="L102" s="67" t="s">
        <v>1681</v>
      </c>
      <c r="M102" s="72" t="n">
        <v>15</v>
      </c>
      <c r="N102" s="67" t="s">
        <v>1465</v>
      </c>
      <c r="O102" s="67" t="s">
        <v>1465</v>
      </c>
    </row>
    <row r="103" customFormat="false" ht="101.25" hidden="false" customHeight="false" outlineLevel="0" collapsed="false">
      <c r="A103" s="67" t="s">
        <v>1682</v>
      </c>
      <c r="B103" s="71" t="s">
        <v>1683</v>
      </c>
      <c r="C103" s="67" t="s">
        <v>1679</v>
      </c>
      <c r="D103" s="68" t="s">
        <v>1656</v>
      </c>
      <c r="E103" s="67" t="s">
        <v>1657</v>
      </c>
      <c r="F103" s="67" t="s">
        <v>1658</v>
      </c>
      <c r="G103" s="67" t="s">
        <v>1465</v>
      </c>
      <c r="H103" s="72" t="n">
        <v>131</v>
      </c>
      <c r="I103" s="72" t="n">
        <v>131</v>
      </c>
      <c r="J103" s="68" t="s">
        <v>1684</v>
      </c>
      <c r="K103" s="67" t="n">
        <v>600</v>
      </c>
      <c r="L103" s="67" t="s">
        <v>1685</v>
      </c>
      <c r="M103" s="72" t="n">
        <v>15</v>
      </c>
      <c r="N103" s="67" t="s">
        <v>1465</v>
      </c>
      <c r="O103" s="67" t="s">
        <v>1465</v>
      </c>
    </row>
    <row r="104" customFormat="false" ht="101.25" hidden="false" customHeight="false" outlineLevel="0" collapsed="false">
      <c r="A104" s="67" t="s">
        <v>1686</v>
      </c>
      <c r="B104" s="71" t="s">
        <v>1687</v>
      </c>
      <c r="C104" s="67" t="s">
        <v>1679</v>
      </c>
      <c r="D104" s="68" t="s">
        <v>1656</v>
      </c>
      <c r="E104" s="67" t="s">
        <v>1657</v>
      </c>
      <c r="F104" s="67" t="s">
        <v>1658</v>
      </c>
      <c r="G104" s="67" t="s">
        <v>1465</v>
      </c>
      <c r="H104" s="72" t="n">
        <v>97</v>
      </c>
      <c r="I104" s="72" t="n">
        <v>97</v>
      </c>
      <c r="J104" s="68" t="s">
        <v>1680</v>
      </c>
      <c r="K104" s="67" t="n">
        <v>275</v>
      </c>
      <c r="L104" s="67" t="s">
        <v>1688</v>
      </c>
      <c r="M104" s="72" t="n">
        <v>15</v>
      </c>
      <c r="N104" s="67" t="s">
        <v>1465</v>
      </c>
      <c r="O104" s="67" t="s">
        <v>1465</v>
      </c>
    </row>
    <row r="105" customFormat="false" ht="101.25" hidden="false" customHeight="false" outlineLevel="0" collapsed="false">
      <c r="A105" s="67" t="s">
        <v>1689</v>
      </c>
      <c r="B105" s="71" t="s">
        <v>1690</v>
      </c>
      <c r="C105" s="67" t="s">
        <v>1679</v>
      </c>
      <c r="D105" s="68" t="s">
        <v>1656</v>
      </c>
      <c r="E105" s="67" t="s">
        <v>1657</v>
      </c>
      <c r="F105" s="67" t="s">
        <v>1658</v>
      </c>
      <c r="G105" s="67" t="s">
        <v>1465</v>
      </c>
      <c r="H105" s="72" t="n">
        <v>104</v>
      </c>
      <c r="I105" s="72" t="n">
        <v>104</v>
      </c>
      <c r="J105" s="68" t="s">
        <v>1684</v>
      </c>
      <c r="K105" s="67" t="n">
        <v>601</v>
      </c>
      <c r="L105" s="67" t="s">
        <v>1691</v>
      </c>
      <c r="M105" s="72" t="n">
        <v>15</v>
      </c>
      <c r="N105" s="67" t="s">
        <v>1465</v>
      </c>
      <c r="O105" s="67" t="s">
        <v>1465</v>
      </c>
    </row>
    <row r="106" customFormat="false" ht="67.5" hidden="false" customHeight="false" outlineLevel="0" collapsed="false">
      <c r="A106" s="67" t="s">
        <v>1692</v>
      </c>
      <c r="B106" s="71" t="s">
        <v>1693</v>
      </c>
      <c r="C106" s="67" t="s">
        <v>1679</v>
      </c>
      <c r="D106" s="68"/>
      <c r="E106" s="67"/>
      <c r="F106" s="67"/>
      <c r="G106" s="67" t="s">
        <v>1465</v>
      </c>
      <c r="H106" s="72" t="n">
        <v>17</v>
      </c>
      <c r="I106" s="72" t="n">
        <v>17</v>
      </c>
      <c r="J106" s="68" t="s">
        <v>1684</v>
      </c>
      <c r="K106" s="67" t="n">
        <v>602</v>
      </c>
      <c r="L106" s="67" t="s">
        <v>1694</v>
      </c>
      <c r="M106" s="72" t="n">
        <v>15</v>
      </c>
      <c r="N106" s="67" t="s">
        <v>1442</v>
      </c>
      <c r="O106" s="67" t="s">
        <v>1442</v>
      </c>
    </row>
    <row r="107" customFormat="false" ht="45" hidden="false" customHeight="false" outlineLevel="0" collapsed="false">
      <c r="A107" s="67" t="s">
        <v>1695</v>
      </c>
      <c r="B107" s="71" t="s">
        <v>1696</v>
      </c>
      <c r="C107" s="67" t="s">
        <v>1679</v>
      </c>
      <c r="D107" s="68"/>
      <c r="E107" s="67"/>
      <c r="F107" s="67"/>
      <c r="G107" s="67" t="s">
        <v>1465</v>
      </c>
      <c r="H107" s="72" t="n">
        <v>210</v>
      </c>
      <c r="I107" s="72" t="n">
        <v>210</v>
      </c>
      <c r="J107" s="68" t="s">
        <v>1684</v>
      </c>
      <c r="K107" s="67" t="n">
        <v>603</v>
      </c>
      <c r="L107" s="67" t="s">
        <v>1697</v>
      </c>
      <c r="M107" s="72" t="n">
        <v>15</v>
      </c>
      <c r="N107" s="67" t="s">
        <v>1442</v>
      </c>
      <c r="O107" s="67" t="s">
        <v>1442</v>
      </c>
    </row>
    <row r="108" customFormat="false" ht="67.5" hidden="false" customHeight="false" outlineLevel="0" collapsed="false">
      <c r="A108" s="67" t="s">
        <v>1698</v>
      </c>
      <c r="B108" s="71" t="s">
        <v>1699</v>
      </c>
      <c r="C108" s="67" t="s">
        <v>1700</v>
      </c>
      <c r="D108" s="68"/>
      <c r="E108" s="67"/>
      <c r="F108" s="67"/>
      <c r="G108" s="67" t="s">
        <v>1442</v>
      </c>
      <c r="H108" s="72" t="n">
        <v>10</v>
      </c>
      <c r="I108" s="72" t="n">
        <v>10</v>
      </c>
      <c r="J108" s="68" t="s">
        <v>1701</v>
      </c>
      <c r="K108" s="67" t="n">
        <v>554</v>
      </c>
      <c r="L108" s="67" t="s">
        <v>1702</v>
      </c>
      <c r="M108" s="72" t="n">
        <v>15</v>
      </c>
      <c r="N108" s="67" t="s">
        <v>1442</v>
      </c>
      <c r="O108" s="67" t="s">
        <v>1442</v>
      </c>
    </row>
    <row r="109" customFormat="false" ht="67.5" hidden="false" customHeight="false" outlineLevel="0" collapsed="false">
      <c r="A109" s="67" t="s">
        <v>1703</v>
      </c>
      <c r="B109" s="71" t="s">
        <v>1704</v>
      </c>
      <c r="C109" s="67" t="s">
        <v>1700</v>
      </c>
      <c r="D109" s="68"/>
      <c r="E109" s="67"/>
      <c r="F109" s="67"/>
      <c r="G109" s="67" t="s">
        <v>1442</v>
      </c>
      <c r="H109" s="72" t="n">
        <v>15</v>
      </c>
      <c r="I109" s="72" t="n">
        <v>15</v>
      </c>
      <c r="J109" s="68" t="s">
        <v>1705</v>
      </c>
      <c r="K109" s="67" t="s">
        <v>1706</v>
      </c>
      <c r="L109" s="67" t="s">
        <v>1707</v>
      </c>
      <c r="M109" s="72" t="n">
        <v>10</v>
      </c>
      <c r="N109" s="67" t="s">
        <v>1465</v>
      </c>
      <c r="O109" s="67" t="s">
        <v>1465</v>
      </c>
    </row>
    <row r="110" customFormat="false" ht="101.25" hidden="false" customHeight="false" outlineLevel="0" collapsed="false">
      <c r="A110" s="67" t="s">
        <v>1708</v>
      </c>
      <c r="B110" s="71" t="s">
        <v>1709</v>
      </c>
      <c r="C110" s="67" t="s">
        <v>1710</v>
      </c>
      <c r="D110" s="68" t="s">
        <v>1656</v>
      </c>
      <c r="E110" s="67" t="s">
        <v>1657</v>
      </c>
      <c r="F110" s="67" t="s">
        <v>1711</v>
      </c>
      <c r="G110" s="67" t="s">
        <v>1442</v>
      </c>
      <c r="H110" s="72" t="n">
        <v>200</v>
      </c>
      <c r="I110" s="72" t="n">
        <v>200</v>
      </c>
      <c r="J110" s="68" t="s">
        <v>1712</v>
      </c>
      <c r="K110" s="67" t="n">
        <v>455</v>
      </c>
      <c r="L110" s="67" t="s">
        <v>1713</v>
      </c>
      <c r="M110" s="72" t="n">
        <v>15</v>
      </c>
      <c r="N110" s="67" t="s">
        <v>1465</v>
      </c>
      <c r="O110" s="67" t="s">
        <v>1465</v>
      </c>
    </row>
    <row r="111" customFormat="false" ht="78.75" hidden="false" customHeight="false" outlineLevel="0" collapsed="false">
      <c r="A111" s="67" t="s">
        <v>1714</v>
      </c>
      <c r="B111" s="71" t="s">
        <v>1715</v>
      </c>
      <c r="C111" s="67" t="s">
        <v>1716</v>
      </c>
      <c r="D111" s="68"/>
      <c r="E111" s="67"/>
      <c r="F111" s="67"/>
      <c r="G111" s="67" t="s">
        <v>1442</v>
      </c>
      <c r="H111" s="72" t="n">
        <v>2</v>
      </c>
      <c r="I111" s="72" t="n">
        <v>2</v>
      </c>
      <c r="J111" s="68" t="s">
        <v>1717</v>
      </c>
      <c r="K111" s="67" t="n">
        <v>17</v>
      </c>
      <c r="L111" s="67" t="s">
        <v>1718</v>
      </c>
      <c r="M111" s="72" t="n">
        <v>15</v>
      </c>
      <c r="N111" s="67" t="s">
        <v>1442</v>
      </c>
      <c r="O111" s="67" t="s">
        <v>1442</v>
      </c>
    </row>
    <row r="112" customFormat="false" ht="101.25" hidden="false" customHeight="false" outlineLevel="0" collapsed="false">
      <c r="A112" s="67" t="s">
        <v>1719</v>
      </c>
      <c r="B112" s="71" t="s">
        <v>1720</v>
      </c>
      <c r="C112" s="67" t="s">
        <v>1716</v>
      </c>
      <c r="D112" s="68" t="s">
        <v>1656</v>
      </c>
      <c r="E112" s="67" t="s">
        <v>1657</v>
      </c>
      <c r="F112" s="67" t="s">
        <v>1658</v>
      </c>
      <c r="G112" s="67" t="s">
        <v>1442</v>
      </c>
      <c r="H112" s="72" t="n">
        <v>508</v>
      </c>
      <c r="I112" s="72" t="n">
        <v>508</v>
      </c>
      <c r="J112" s="68" t="s">
        <v>1721</v>
      </c>
      <c r="K112" s="67" t="n">
        <v>451</v>
      </c>
      <c r="L112" s="67" t="s">
        <v>1722</v>
      </c>
      <c r="M112" s="72" t="n">
        <v>15</v>
      </c>
      <c r="N112" s="67" t="s">
        <v>1465</v>
      </c>
      <c r="O112" s="67" t="s">
        <v>1465</v>
      </c>
    </row>
    <row r="113" customFormat="false" ht="67.5" hidden="false" customHeight="false" outlineLevel="0" collapsed="false">
      <c r="A113" s="67" t="s">
        <v>1723</v>
      </c>
      <c r="B113" s="71" t="s">
        <v>1724</v>
      </c>
      <c r="C113" s="67" t="s">
        <v>1716</v>
      </c>
      <c r="D113" s="68"/>
      <c r="E113" s="67"/>
      <c r="F113" s="67"/>
      <c r="G113" s="67" t="s">
        <v>1442</v>
      </c>
      <c r="H113" s="72" t="n">
        <v>0</v>
      </c>
      <c r="I113" s="72" t="n">
        <v>0</v>
      </c>
      <c r="J113" s="68" t="s">
        <v>1717</v>
      </c>
      <c r="K113" s="67" t="n">
        <v>18</v>
      </c>
      <c r="L113" s="67" t="s">
        <v>1725</v>
      </c>
      <c r="M113" s="72" t="n">
        <v>15</v>
      </c>
      <c r="N113" s="67" t="s">
        <v>1442</v>
      </c>
      <c r="O113" s="67" t="s">
        <v>1442</v>
      </c>
    </row>
    <row r="114" customFormat="false" ht="101.25" hidden="false" customHeight="false" outlineLevel="0" collapsed="false">
      <c r="A114" s="67" t="s">
        <v>1726</v>
      </c>
      <c r="B114" s="71" t="s">
        <v>1727</v>
      </c>
      <c r="C114" s="67" t="s">
        <v>1728</v>
      </c>
      <c r="D114" s="68" t="s">
        <v>1656</v>
      </c>
      <c r="E114" s="67" t="s">
        <v>1657</v>
      </c>
      <c r="F114" s="67" t="s">
        <v>1711</v>
      </c>
      <c r="G114" s="67" t="s">
        <v>1442</v>
      </c>
      <c r="H114" s="72" t="n">
        <v>1</v>
      </c>
      <c r="I114" s="72" t="n">
        <v>1</v>
      </c>
      <c r="J114" s="68" t="s">
        <v>1729</v>
      </c>
      <c r="K114" s="67" t="n">
        <v>569</v>
      </c>
      <c r="L114" s="67" t="s">
        <v>1730</v>
      </c>
      <c r="M114" s="72" t="n">
        <v>15</v>
      </c>
      <c r="N114" s="67" t="s">
        <v>1465</v>
      </c>
      <c r="O114" s="67" t="s">
        <v>1465</v>
      </c>
    </row>
    <row r="115" customFormat="false" ht="67.5" hidden="false" customHeight="false" outlineLevel="0" collapsed="false">
      <c r="A115" s="67" t="s">
        <v>1731</v>
      </c>
      <c r="B115" s="71" t="s">
        <v>1732</v>
      </c>
      <c r="C115" s="67" t="s">
        <v>1733</v>
      </c>
      <c r="D115" s="68"/>
      <c r="E115" s="67"/>
      <c r="F115" s="67"/>
      <c r="G115" s="67" t="s">
        <v>1465</v>
      </c>
      <c r="H115" s="72" t="n">
        <v>1</v>
      </c>
      <c r="I115" s="72" t="n">
        <v>1</v>
      </c>
      <c r="J115" s="68" t="s">
        <v>1734</v>
      </c>
      <c r="K115" s="67" t="n">
        <v>901</v>
      </c>
      <c r="L115" s="67" t="s">
        <v>1735</v>
      </c>
      <c r="M115" s="72" t="n">
        <v>15</v>
      </c>
      <c r="N115" s="67" t="s">
        <v>1442</v>
      </c>
      <c r="O115" s="67" t="s">
        <v>1442</v>
      </c>
    </row>
    <row r="116" customFormat="false" ht="56.25" hidden="false" customHeight="false" outlineLevel="0" collapsed="false">
      <c r="A116" s="67" t="s">
        <v>1736</v>
      </c>
      <c r="B116" s="71" t="s">
        <v>1737</v>
      </c>
      <c r="C116" s="67" t="s">
        <v>1655</v>
      </c>
      <c r="D116" s="68"/>
      <c r="E116" s="67"/>
      <c r="F116" s="67"/>
      <c r="G116" s="67" t="s">
        <v>1465</v>
      </c>
      <c r="H116" s="72" t="n">
        <v>0</v>
      </c>
      <c r="I116" s="72" t="n">
        <v>0</v>
      </c>
      <c r="J116" s="68" t="s">
        <v>1738</v>
      </c>
      <c r="K116" s="67" t="n">
        <v>38</v>
      </c>
      <c r="L116" s="67" t="s">
        <v>1739</v>
      </c>
      <c r="M116" s="72" t="n">
        <v>15</v>
      </c>
      <c r="N116" s="67" t="s">
        <v>1442</v>
      </c>
      <c r="O116" s="67" t="s">
        <v>1442</v>
      </c>
    </row>
    <row r="117" customFormat="false" ht="56.25" hidden="false" customHeight="false" outlineLevel="0" collapsed="false">
      <c r="A117" s="67" t="s">
        <v>1740</v>
      </c>
      <c r="B117" s="71" t="s">
        <v>1741</v>
      </c>
      <c r="C117" s="67" t="s">
        <v>1655</v>
      </c>
      <c r="D117" s="68"/>
      <c r="E117" s="67"/>
      <c r="F117" s="67"/>
      <c r="G117" s="67" t="s">
        <v>1465</v>
      </c>
      <c r="H117" s="72" t="n">
        <v>2</v>
      </c>
      <c r="I117" s="72" t="n">
        <v>2</v>
      </c>
      <c r="J117" s="68" t="s">
        <v>1738</v>
      </c>
      <c r="K117" s="67" t="n">
        <v>39</v>
      </c>
      <c r="L117" s="67" t="s">
        <v>1742</v>
      </c>
      <c r="M117" s="72" t="n">
        <v>15</v>
      </c>
      <c r="N117" s="67" t="s">
        <v>1442</v>
      </c>
      <c r="O117" s="67" t="s">
        <v>1442</v>
      </c>
    </row>
    <row r="118" customFormat="false" ht="45" hidden="false" customHeight="false" outlineLevel="0" collapsed="false">
      <c r="A118" s="67" t="s">
        <v>1743</v>
      </c>
      <c r="B118" s="71" t="s">
        <v>1744</v>
      </c>
      <c r="C118" s="67" t="s">
        <v>1655</v>
      </c>
      <c r="D118" s="68"/>
      <c r="E118" s="67"/>
      <c r="F118" s="67"/>
      <c r="G118" s="67" t="s">
        <v>1465</v>
      </c>
      <c r="H118" s="72" t="n">
        <v>0</v>
      </c>
      <c r="I118" s="72" t="n">
        <v>0</v>
      </c>
      <c r="J118" s="68" t="s">
        <v>1738</v>
      </c>
      <c r="K118" s="67" t="n">
        <v>40</v>
      </c>
      <c r="L118" s="67" t="s">
        <v>1745</v>
      </c>
      <c r="M118" s="72" t="n">
        <v>15</v>
      </c>
      <c r="N118" s="67" t="s">
        <v>1442</v>
      </c>
      <c r="O118" s="67" t="s">
        <v>1442</v>
      </c>
    </row>
    <row r="119" customFormat="false" ht="56.25" hidden="false" customHeight="false" outlineLevel="0" collapsed="false">
      <c r="A119" s="67" t="s">
        <v>1746</v>
      </c>
      <c r="B119" s="71" t="s">
        <v>1747</v>
      </c>
      <c r="C119" s="67" t="s">
        <v>1655</v>
      </c>
      <c r="D119" s="68"/>
      <c r="E119" s="67"/>
      <c r="F119" s="67"/>
      <c r="G119" s="67" t="s">
        <v>1465</v>
      </c>
      <c r="H119" s="72" t="n">
        <v>0</v>
      </c>
      <c r="I119" s="72" t="n">
        <v>0</v>
      </c>
      <c r="J119" s="68" t="s">
        <v>1738</v>
      </c>
      <c r="K119" s="67" t="n">
        <v>41</v>
      </c>
      <c r="L119" s="67" t="s">
        <v>1748</v>
      </c>
      <c r="M119" s="72" t="n">
        <v>15</v>
      </c>
      <c r="N119" s="67" t="s">
        <v>1442</v>
      </c>
      <c r="O119" s="67" t="s">
        <v>1442</v>
      </c>
    </row>
    <row r="120" customFormat="false" ht="56.25" hidden="false" customHeight="false" outlineLevel="0" collapsed="false">
      <c r="A120" s="67" t="s">
        <v>1749</v>
      </c>
      <c r="B120" s="71" t="s">
        <v>1750</v>
      </c>
      <c r="C120" s="67" t="s">
        <v>1655</v>
      </c>
      <c r="D120" s="68"/>
      <c r="E120" s="67"/>
      <c r="F120" s="67"/>
      <c r="G120" s="67" t="s">
        <v>1465</v>
      </c>
      <c r="H120" s="72" t="n">
        <v>0</v>
      </c>
      <c r="I120" s="72" t="n">
        <v>0</v>
      </c>
      <c r="J120" s="68" t="s">
        <v>1738</v>
      </c>
      <c r="K120" s="67" t="n">
        <v>42</v>
      </c>
      <c r="L120" s="67" t="s">
        <v>1751</v>
      </c>
      <c r="M120" s="72" t="n">
        <v>15</v>
      </c>
      <c r="N120" s="67" t="s">
        <v>1442</v>
      </c>
      <c r="O120" s="67" t="s">
        <v>1442</v>
      </c>
    </row>
    <row r="121" customFormat="false" ht="45" hidden="false" customHeight="false" outlineLevel="0" collapsed="false">
      <c r="A121" s="67" t="s">
        <v>1752</v>
      </c>
      <c r="B121" s="71" t="s">
        <v>1753</v>
      </c>
      <c r="C121" s="67" t="s">
        <v>1655</v>
      </c>
      <c r="D121" s="68"/>
      <c r="E121" s="67"/>
      <c r="F121" s="67"/>
      <c r="G121" s="67" t="s">
        <v>1465</v>
      </c>
      <c r="H121" s="72" t="n">
        <v>0</v>
      </c>
      <c r="I121" s="72" t="n">
        <v>0</v>
      </c>
      <c r="J121" s="68" t="s">
        <v>1738</v>
      </c>
      <c r="K121" s="67" t="n">
        <v>43</v>
      </c>
      <c r="L121" s="67" t="s">
        <v>1754</v>
      </c>
      <c r="M121" s="72" t="n">
        <v>15</v>
      </c>
      <c r="N121" s="67" t="s">
        <v>1442</v>
      </c>
      <c r="O121" s="67" t="s">
        <v>1442</v>
      </c>
    </row>
    <row r="122" customFormat="false" ht="45" hidden="false" customHeight="false" outlineLevel="0" collapsed="false">
      <c r="A122" s="69"/>
      <c r="B122" s="70" t="s">
        <v>1755</v>
      </c>
      <c r="C122" s="68"/>
      <c r="D122" s="68"/>
      <c r="E122" s="68"/>
      <c r="F122" s="68"/>
      <c r="G122" s="68"/>
      <c r="H122" s="68"/>
      <c r="I122" s="68"/>
      <c r="J122" s="68"/>
      <c r="K122" s="68"/>
      <c r="L122" s="68"/>
      <c r="M122" s="68"/>
      <c r="N122" s="68"/>
      <c r="O122" s="68"/>
    </row>
    <row r="123" customFormat="false" ht="67.5" hidden="false" customHeight="false" outlineLevel="0" collapsed="false">
      <c r="A123" s="67" t="s">
        <v>617</v>
      </c>
      <c r="B123" s="71" t="s">
        <v>1756</v>
      </c>
      <c r="C123" s="67" t="s">
        <v>1757</v>
      </c>
      <c r="D123" s="68"/>
      <c r="E123" s="69"/>
      <c r="F123" s="69"/>
      <c r="G123" s="69"/>
      <c r="H123" s="72" t="n">
        <v>183027</v>
      </c>
      <c r="I123" s="72" t="n">
        <v>9325</v>
      </c>
      <c r="J123" s="68" t="s">
        <v>1758</v>
      </c>
      <c r="K123" s="67" t="n">
        <v>252</v>
      </c>
      <c r="L123" s="67" t="s">
        <v>1759</v>
      </c>
      <c r="M123" s="72" t="n">
        <v>15</v>
      </c>
      <c r="N123" s="69"/>
      <c r="O123" s="69"/>
    </row>
    <row r="124" customFormat="false" ht="45" hidden="false" customHeight="false" outlineLevel="0" collapsed="false">
      <c r="A124" s="67" t="s">
        <v>636</v>
      </c>
      <c r="B124" s="71" t="s">
        <v>1760</v>
      </c>
      <c r="C124" s="67" t="s">
        <v>1757</v>
      </c>
      <c r="D124" s="68"/>
      <c r="E124" s="69"/>
      <c r="F124" s="69"/>
      <c r="G124" s="69"/>
      <c r="H124" s="72" t="n">
        <v>557</v>
      </c>
      <c r="I124" s="72" t="n">
        <v>557</v>
      </c>
      <c r="J124" s="68" t="s">
        <v>1758</v>
      </c>
      <c r="K124" s="67" t="n">
        <v>251</v>
      </c>
      <c r="L124" s="67" t="s">
        <v>1761</v>
      </c>
      <c r="M124" s="72" t="n">
        <v>10</v>
      </c>
      <c r="N124" s="69"/>
      <c r="O124" s="69"/>
    </row>
    <row r="125" customFormat="false" ht="33.75" hidden="false" customHeight="false" outlineLevel="0" collapsed="false">
      <c r="A125" s="67" t="s">
        <v>644</v>
      </c>
      <c r="B125" s="71" t="s">
        <v>1762</v>
      </c>
      <c r="C125" s="67" t="s">
        <v>1757</v>
      </c>
      <c r="D125" s="68"/>
      <c r="E125" s="69"/>
      <c r="F125" s="69"/>
      <c r="G125" s="69"/>
      <c r="H125" s="72" t="n">
        <v>10302</v>
      </c>
      <c r="I125" s="72" t="n">
        <v>8123</v>
      </c>
      <c r="J125" s="68" t="s">
        <v>1758</v>
      </c>
      <c r="K125" s="67" t="n">
        <v>253</v>
      </c>
      <c r="L125" s="67" t="s">
        <v>1763</v>
      </c>
      <c r="M125" s="72" t="n">
        <v>10</v>
      </c>
      <c r="N125" s="69"/>
      <c r="O125" s="69"/>
    </row>
    <row r="126" customFormat="false" ht="12.75" hidden="false" customHeight="false" outlineLevel="0" collapsed="false">
      <c r="A126" s="69" t="s">
        <v>614</v>
      </c>
      <c r="B126" s="70" t="s">
        <v>1764</v>
      </c>
      <c r="C126" s="72" t="n">
        <v>115</v>
      </c>
      <c r="D126" s="68"/>
      <c r="E126" s="67"/>
      <c r="F126" s="67"/>
      <c r="G126" s="72" t="n">
        <v>27</v>
      </c>
      <c r="H126" s="72" t="n">
        <v>198787</v>
      </c>
      <c r="I126" s="72" t="n">
        <v>22906</v>
      </c>
      <c r="J126" s="68"/>
      <c r="K126" s="67"/>
      <c r="L126" s="67"/>
      <c r="M126" s="72"/>
      <c r="N126" s="72" t="n">
        <v>17</v>
      </c>
      <c r="O126" s="72" t="n">
        <v>17</v>
      </c>
    </row>
    <row r="127" customFormat="false" ht="12.75" hidden="false" customHeight="false" outlineLevel="0" collapsed="false">
      <c r="A127" s="69" t="s">
        <v>614</v>
      </c>
      <c r="B127" s="70" t="s">
        <v>1765</v>
      </c>
      <c r="C127" s="72" t="n">
        <v>0</v>
      </c>
      <c r="D127" s="68"/>
      <c r="E127" s="67"/>
      <c r="F127" s="67"/>
      <c r="G127" s="67"/>
      <c r="H127" s="72"/>
      <c r="I127" s="72"/>
      <c r="J127" s="68"/>
      <c r="K127" s="67"/>
      <c r="L127" s="67"/>
      <c r="M127" s="72"/>
      <c r="N127" s="67"/>
      <c r="O127" s="67"/>
    </row>
    <row r="128" customFormat="false" ht="12.75" hidden="false" customHeight="false" outlineLevel="0" collapsed="false">
      <c r="A128" s="69" t="s">
        <v>614</v>
      </c>
      <c r="B128" s="70" t="s">
        <v>1766</v>
      </c>
      <c r="C128" s="72" t="n">
        <v>3</v>
      </c>
      <c r="D128" s="68"/>
      <c r="E128" s="67"/>
      <c r="F128" s="67"/>
      <c r="G128" s="67"/>
      <c r="H128" s="72"/>
      <c r="I128" s="72"/>
      <c r="J128" s="68"/>
      <c r="K128" s="67"/>
      <c r="L128" s="67"/>
      <c r="M128" s="72"/>
      <c r="N128" s="67"/>
      <c r="O128" s="67"/>
    </row>
    <row r="129" customFormat="false" ht="12.75" hidden="false" customHeight="false" outlineLevel="0" collapsed="false">
      <c r="A129" s="69" t="s">
        <v>614</v>
      </c>
      <c r="B129" s="70" t="s">
        <v>1767</v>
      </c>
      <c r="C129" s="72" t="n">
        <v>0</v>
      </c>
      <c r="D129" s="68"/>
      <c r="E129" s="67"/>
      <c r="F129" s="67"/>
      <c r="G129" s="67"/>
      <c r="H129" s="72"/>
      <c r="I129" s="72"/>
      <c r="J129" s="68"/>
      <c r="K129" s="67"/>
      <c r="L129" s="67"/>
      <c r="M129" s="72"/>
      <c r="N129" s="67"/>
      <c r="O129" s="67"/>
    </row>
  </sheetData>
  <mergeCells count="2">
    <mergeCell ref="C2:O2"/>
    <mergeCell ref="C3:O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amp;C&amp;P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0.13"/>
    <col collapsed="false" customWidth="true" hidden="false" outlineLevel="0" max="3" min="3" style="46" width="10.99"/>
    <col collapsed="false" customWidth="false" hidden="false" outlineLevel="0" max="5" min="4" style="46" width="9.14"/>
    <col collapsed="false" customWidth="true" hidden="false" outlineLevel="0" max="6" min="6" style="46" width="10.41"/>
    <col collapsed="false" customWidth="false" hidden="false" outlineLevel="0" max="7" min="7" style="46" width="9.14"/>
    <col collapsed="false" customWidth="true" hidden="false" outlineLevel="0" max="8" min="8" style="46" width="10.99"/>
    <col collapsed="false" customWidth="false" hidden="false" outlineLevel="0" max="257" min="9" style="46" width="9.14"/>
  </cols>
  <sheetData>
    <row r="1" customFormat="false" ht="12.75" hidden="false" customHeight="true" outlineLevel="0" collapsed="false">
      <c r="A1" s="47" t="s">
        <v>599</v>
      </c>
      <c r="B1" s="47"/>
      <c r="C1" s="47"/>
      <c r="D1" s="47"/>
      <c r="E1" s="47"/>
      <c r="F1" s="47"/>
      <c r="G1" s="47"/>
      <c r="H1" s="47"/>
      <c r="I1" s="47"/>
      <c r="J1" s="47"/>
      <c r="K1" s="47"/>
      <c r="L1" s="47"/>
      <c r="M1" s="47"/>
      <c r="N1" s="47"/>
    </row>
    <row r="2" customFormat="false" ht="12.75" hidden="false" customHeight="true" outlineLevel="0" collapsed="false">
      <c r="A2" s="48"/>
      <c r="B2" s="48"/>
      <c r="C2" s="47" t="s">
        <v>2</v>
      </c>
      <c r="D2" s="47"/>
      <c r="E2" s="47"/>
      <c r="F2" s="47"/>
      <c r="G2" s="47"/>
      <c r="H2" s="47"/>
      <c r="I2" s="47"/>
      <c r="J2" s="47"/>
      <c r="K2" s="47"/>
      <c r="L2" s="47"/>
      <c r="M2" s="47"/>
      <c r="N2" s="47"/>
    </row>
    <row r="3" customFormat="false" ht="12.75" hidden="false" customHeight="true" outlineLevel="0" collapsed="false">
      <c r="A3" s="48"/>
      <c r="B3" s="48"/>
      <c r="C3" s="47" t="s">
        <v>7</v>
      </c>
      <c r="D3" s="47"/>
      <c r="E3" s="47"/>
      <c r="F3" s="47"/>
      <c r="G3" s="47"/>
      <c r="H3" s="47"/>
      <c r="I3" s="47"/>
      <c r="J3" s="47"/>
      <c r="K3" s="47"/>
      <c r="L3" s="47"/>
      <c r="M3" s="47"/>
      <c r="N3" s="47"/>
    </row>
    <row r="4" customFormat="false" ht="140.25" hidden="false" customHeight="false" outlineLevel="0" collapsed="false">
      <c r="A4" s="48" t="s">
        <v>600</v>
      </c>
      <c r="B4" s="48" t="s">
        <v>601</v>
      </c>
      <c r="C4" s="47" t="s">
        <v>602</v>
      </c>
      <c r="D4" s="47" t="s">
        <v>603</v>
      </c>
      <c r="E4" s="47" t="s">
        <v>604</v>
      </c>
      <c r="F4" s="47" t="s">
        <v>605</v>
      </c>
      <c r="G4" s="47" t="s">
        <v>606</v>
      </c>
      <c r="H4" s="47" t="s">
        <v>607</v>
      </c>
      <c r="I4" s="47" t="s">
        <v>608</v>
      </c>
      <c r="J4" s="47" t="s">
        <v>609</v>
      </c>
      <c r="K4" s="47" t="s">
        <v>610</v>
      </c>
      <c r="L4" s="47" t="s">
        <v>611</v>
      </c>
      <c r="M4" s="47" t="s">
        <v>612</v>
      </c>
      <c r="N4" s="47" t="s">
        <v>613</v>
      </c>
    </row>
    <row r="5" customFormat="false" ht="12.75" hidden="false" customHeight="false" outlineLevel="0" collapsed="false">
      <c r="A5" s="48"/>
      <c r="B5" s="48"/>
      <c r="C5" s="47"/>
      <c r="D5" s="47" t="s">
        <v>114</v>
      </c>
      <c r="E5" s="47" t="s">
        <v>16</v>
      </c>
      <c r="F5" s="47"/>
      <c r="G5" s="47" t="s">
        <v>316</v>
      </c>
      <c r="H5" s="47" t="s">
        <v>316</v>
      </c>
      <c r="I5" s="47"/>
      <c r="J5" s="47"/>
      <c r="K5" s="47" t="s">
        <v>316</v>
      </c>
      <c r="L5" s="47"/>
      <c r="M5" s="47"/>
      <c r="N5" s="47" t="s">
        <v>316</v>
      </c>
    </row>
    <row r="6" customFormat="false" ht="38.25" hidden="false" customHeight="false" outlineLevel="0" collapsed="false">
      <c r="A6" s="47" t="s">
        <v>614</v>
      </c>
      <c r="B6" s="47" t="s">
        <v>615</v>
      </c>
      <c r="C6" s="47" t="n">
        <v>4641000</v>
      </c>
      <c r="D6" s="49" t="n">
        <v>388066</v>
      </c>
      <c r="E6" s="50" t="n">
        <v>12666</v>
      </c>
      <c r="F6" s="51" t="s">
        <v>616</v>
      </c>
      <c r="G6" s="49"/>
      <c r="H6" s="49"/>
      <c r="I6" s="47"/>
      <c r="J6" s="47"/>
      <c r="K6" s="49"/>
      <c r="L6" s="47"/>
      <c r="M6" s="47"/>
      <c r="N6" s="52" t="n">
        <v>0</v>
      </c>
    </row>
    <row r="7" customFormat="false" ht="25.5" hidden="false" customHeight="false" outlineLevel="0" collapsed="false">
      <c r="A7" s="47" t="s">
        <v>617</v>
      </c>
      <c r="B7" s="53" t="s">
        <v>618</v>
      </c>
      <c r="C7" s="47" t="n">
        <v>4641402</v>
      </c>
      <c r="D7" s="49" t="n">
        <v>103346.9</v>
      </c>
      <c r="E7" s="50" t="n">
        <v>1238</v>
      </c>
      <c r="F7" s="51" t="s">
        <v>619</v>
      </c>
      <c r="G7" s="49"/>
      <c r="H7" s="49"/>
      <c r="I7" s="47"/>
      <c r="J7" s="47"/>
      <c r="K7" s="49"/>
      <c r="L7" s="47"/>
      <c r="M7" s="47"/>
      <c r="N7" s="49"/>
    </row>
    <row r="8" customFormat="false" ht="38.25" hidden="false" customHeight="false" outlineLevel="0" collapsed="false">
      <c r="A8" s="47" t="s">
        <v>620</v>
      </c>
      <c r="B8" s="54" t="s">
        <v>619</v>
      </c>
      <c r="C8" s="47" t="n">
        <v>4641402101</v>
      </c>
      <c r="D8" s="49" t="n">
        <v>350</v>
      </c>
      <c r="E8" s="50" t="n">
        <v>862</v>
      </c>
      <c r="F8" s="47"/>
      <c r="G8" s="49" t="n">
        <v>23</v>
      </c>
      <c r="H8" s="52" t="n">
        <v>0</v>
      </c>
      <c r="I8" s="51" t="s">
        <v>621</v>
      </c>
      <c r="J8" s="51" t="s">
        <v>622</v>
      </c>
      <c r="K8" s="52" t="n">
        <v>8</v>
      </c>
      <c r="L8" s="51" t="s">
        <v>623</v>
      </c>
      <c r="M8" s="51" t="s">
        <v>624</v>
      </c>
      <c r="N8" s="52" t="n">
        <v>118</v>
      </c>
    </row>
    <row r="9" customFormat="false" ht="38.25" hidden="false" customHeight="false" outlineLevel="0" collapsed="false">
      <c r="A9" s="47" t="s">
        <v>625</v>
      </c>
      <c r="B9" s="54" t="s">
        <v>626</v>
      </c>
      <c r="C9" s="47" t="n">
        <v>4641402106</v>
      </c>
      <c r="D9" s="49" t="n">
        <v>50</v>
      </c>
      <c r="E9" s="50" t="n">
        <v>10</v>
      </c>
      <c r="F9" s="47"/>
      <c r="G9" s="49" t="n">
        <v>23</v>
      </c>
      <c r="H9" s="52" t="n">
        <v>12</v>
      </c>
      <c r="I9" s="51" t="s">
        <v>621</v>
      </c>
      <c r="J9" s="51" t="s">
        <v>619</v>
      </c>
      <c r="K9" s="52" t="n">
        <v>12</v>
      </c>
      <c r="L9" s="51" t="s">
        <v>623</v>
      </c>
      <c r="M9" s="51" t="s">
        <v>624</v>
      </c>
      <c r="N9" s="52" t="n">
        <v>118</v>
      </c>
    </row>
    <row r="10" customFormat="false" ht="38.25" hidden="false" customHeight="false" outlineLevel="0" collapsed="false">
      <c r="A10" s="47" t="s">
        <v>627</v>
      </c>
      <c r="B10" s="54" t="s">
        <v>628</v>
      </c>
      <c r="C10" s="47" t="n">
        <v>4641402111</v>
      </c>
      <c r="D10" s="49" t="n">
        <v>250</v>
      </c>
      <c r="E10" s="50" t="n">
        <v>124</v>
      </c>
      <c r="F10" s="47"/>
      <c r="G10" s="49" t="n">
        <v>40</v>
      </c>
      <c r="H10" s="52" t="n">
        <v>17</v>
      </c>
      <c r="I10" s="51" t="s">
        <v>621</v>
      </c>
      <c r="J10" s="51" t="s">
        <v>629</v>
      </c>
      <c r="K10" s="52" t="n">
        <v>7</v>
      </c>
      <c r="L10" s="51" t="s">
        <v>623</v>
      </c>
      <c r="M10" s="51" t="s">
        <v>624</v>
      </c>
      <c r="N10" s="52" t="n">
        <v>135</v>
      </c>
    </row>
    <row r="11" customFormat="false" ht="38.25" hidden="false" customHeight="false" outlineLevel="0" collapsed="false">
      <c r="A11" s="47" t="s">
        <v>630</v>
      </c>
      <c r="B11" s="54" t="s">
        <v>631</v>
      </c>
      <c r="C11" s="47" t="n">
        <v>4641402116</v>
      </c>
      <c r="D11" s="49" t="n">
        <v>90</v>
      </c>
      <c r="E11" s="50" t="n">
        <v>16</v>
      </c>
      <c r="F11" s="47"/>
      <c r="G11" s="49" t="n">
        <v>49</v>
      </c>
      <c r="H11" s="52" t="n">
        <v>26</v>
      </c>
      <c r="I11" s="51" t="s">
        <v>621</v>
      </c>
      <c r="J11" s="51" t="s">
        <v>632</v>
      </c>
      <c r="K11" s="52" t="n">
        <v>7</v>
      </c>
      <c r="L11" s="51" t="s">
        <v>623</v>
      </c>
      <c r="M11" s="51" t="s">
        <v>624</v>
      </c>
      <c r="N11" s="52" t="n">
        <v>144</v>
      </c>
    </row>
    <row r="12" customFormat="false" ht="38.25" hidden="false" customHeight="false" outlineLevel="0" collapsed="false">
      <c r="A12" s="47" t="s">
        <v>633</v>
      </c>
      <c r="B12" s="54" t="s">
        <v>629</v>
      </c>
      <c r="C12" s="47" t="n">
        <v>4641402121</v>
      </c>
      <c r="D12" s="49" t="n">
        <v>150</v>
      </c>
      <c r="E12" s="50" t="n">
        <v>85</v>
      </c>
      <c r="F12" s="47"/>
      <c r="G12" s="49" t="n">
        <v>37</v>
      </c>
      <c r="H12" s="52" t="n">
        <v>10</v>
      </c>
      <c r="I12" s="51" t="s">
        <v>621</v>
      </c>
      <c r="J12" s="51" t="s">
        <v>628</v>
      </c>
      <c r="K12" s="52" t="n">
        <v>7</v>
      </c>
      <c r="L12" s="51" t="s">
        <v>623</v>
      </c>
      <c r="M12" s="51" t="s">
        <v>624</v>
      </c>
      <c r="N12" s="52" t="n">
        <v>128</v>
      </c>
    </row>
    <row r="13" customFormat="false" ht="38.25" hidden="false" customHeight="false" outlineLevel="0" collapsed="false">
      <c r="A13" s="47" t="s">
        <v>634</v>
      </c>
      <c r="B13" s="54" t="s">
        <v>622</v>
      </c>
      <c r="C13" s="47" t="n">
        <v>4641402126</v>
      </c>
      <c r="D13" s="49" t="n">
        <v>150</v>
      </c>
      <c r="E13" s="50" t="n">
        <v>60</v>
      </c>
      <c r="F13" s="47"/>
      <c r="G13" s="49" t="n">
        <v>31</v>
      </c>
      <c r="H13" s="52" t="n">
        <v>8</v>
      </c>
      <c r="I13" s="51" t="s">
        <v>621</v>
      </c>
      <c r="J13" s="51" t="s">
        <v>619</v>
      </c>
      <c r="K13" s="52" t="n">
        <v>8</v>
      </c>
      <c r="L13" s="51" t="s">
        <v>623</v>
      </c>
      <c r="M13" s="51" t="s">
        <v>624</v>
      </c>
      <c r="N13" s="52" t="n">
        <v>126</v>
      </c>
    </row>
    <row r="14" customFormat="false" ht="38.25" hidden="false" customHeight="false" outlineLevel="0" collapsed="false">
      <c r="A14" s="47" t="s">
        <v>635</v>
      </c>
      <c r="B14" s="54" t="s">
        <v>632</v>
      </c>
      <c r="C14" s="47" t="n">
        <v>4641402131</v>
      </c>
      <c r="D14" s="49" t="n">
        <v>130</v>
      </c>
      <c r="E14" s="50" t="n">
        <v>81</v>
      </c>
      <c r="F14" s="47"/>
      <c r="G14" s="49" t="n">
        <v>42</v>
      </c>
      <c r="H14" s="52" t="n">
        <v>19</v>
      </c>
      <c r="I14" s="51" t="s">
        <v>621</v>
      </c>
      <c r="J14" s="51" t="s">
        <v>631</v>
      </c>
      <c r="K14" s="52" t="n">
        <v>7</v>
      </c>
      <c r="L14" s="51" t="s">
        <v>623</v>
      </c>
      <c r="M14" s="51" t="s">
        <v>624</v>
      </c>
      <c r="N14" s="52" t="n">
        <v>137</v>
      </c>
    </row>
    <row r="15" customFormat="false" ht="25.5" hidden="false" customHeight="false" outlineLevel="0" collapsed="false">
      <c r="A15" s="47" t="s">
        <v>636</v>
      </c>
      <c r="B15" s="53" t="s">
        <v>637</v>
      </c>
      <c r="C15" s="47" t="n">
        <v>4641403</v>
      </c>
      <c r="D15" s="49" t="n">
        <v>18382.4</v>
      </c>
      <c r="E15" s="50" t="n">
        <v>507</v>
      </c>
      <c r="F15" s="51" t="s">
        <v>638</v>
      </c>
      <c r="G15" s="49"/>
      <c r="H15" s="49"/>
      <c r="I15" s="47"/>
      <c r="J15" s="47"/>
      <c r="K15" s="49"/>
      <c r="L15" s="47"/>
      <c r="M15" s="47"/>
      <c r="N15" s="49"/>
    </row>
    <row r="16" customFormat="false" ht="25.5" hidden="false" customHeight="false" outlineLevel="0" collapsed="false">
      <c r="A16" s="47" t="s">
        <v>639</v>
      </c>
      <c r="B16" s="54" t="s">
        <v>638</v>
      </c>
      <c r="C16" s="47" t="n">
        <v>4641403101</v>
      </c>
      <c r="D16" s="49" t="n">
        <v>136</v>
      </c>
      <c r="E16" s="50" t="n">
        <v>393</v>
      </c>
      <c r="F16" s="47"/>
      <c r="G16" s="49" t="n">
        <v>44</v>
      </c>
      <c r="H16" s="52" t="n">
        <v>0</v>
      </c>
      <c r="I16" s="51" t="s">
        <v>640</v>
      </c>
      <c r="J16" s="51" t="s">
        <v>641</v>
      </c>
      <c r="K16" s="52" t="n">
        <v>8</v>
      </c>
      <c r="L16" s="51" t="s">
        <v>623</v>
      </c>
      <c r="M16" s="51" t="s">
        <v>624</v>
      </c>
      <c r="N16" s="52" t="n">
        <v>75</v>
      </c>
    </row>
    <row r="17" customFormat="false" ht="25.5" hidden="false" customHeight="false" outlineLevel="0" collapsed="false">
      <c r="A17" s="47" t="s">
        <v>642</v>
      </c>
      <c r="B17" s="54" t="s">
        <v>643</v>
      </c>
      <c r="C17" s="47" t="n">
        <v>4641403106</v>
      </c>
      <c r="D17" s="49" t="n">
        <v>40</v>
      </c>
      <c r="E17" s="50" t="n">
        <v>114</v>
      </c>
      <c r="F17" s="47"/>
      <c r="G17" s="49" t="n">
        <v>53</v>
      </c>
      <c r="H17" s="52" t="n">
        <v>11</v>
      </c>
      <c r="I17" s="51" t="s">
        <v>640</v>
      </c>
      <c r="J17" s="51" t="s">
        <v>638</v>
      </c>
      <c r="K17" s="52" t="n">
        <v>11</v>
      </c>
      <c r="L17" s="51" t="s">
        <v>623</v>
      </c>
      <c r="M17" s="51" t="s">
        <v>624</v>
      </c>
      <c r="N17" s="52" t="n">
        <v>86</v>
      </c>
    </row>
    <row r="18" customFormat="false" ht="12.75" hidden="false" customHeight="false" outlineLevel="0" collapsed="false">
      <c r="A18" s="47" t="s">
        <v>644</v>
      </c>
      <c r="B18" s="53" t="s">
        <v>645</v>
      </c>
      <c r="C18" s="47" t="n">
        <v>4641407</v>
      </c>
      <c r="D18" s="49" t="n">
        <v>120505.5</v>
      </c>
      <c r="E18" s="50" t="n">
        <v>990</v>
      </c>
      <c r="F18" s="51" t="s">
        <v>646</v>
      </c>
      <c r="G18" s="49"/>
      <c r="H18" s="49"/>
      <c r="I18" s="47"/>
      <c r="J18" s="47"/>
      <c r="K18" s="49"/>
      <c r="L18" s="47"/>
      <c r="M18" s="47"/>
      <c r="N18" s="49"/>
    </row>
    <row r="19" customFormat="false" ht="38.25" hidden="false" customHeight="false" outlineLevel="0" collapsed="false">
      <c r="A19" s="47" t="s">
        <v>647</v>
      </c>
      <c r="B19" s="54" t="s">
        <v>646</v>
      </c>
      <c r="C19" s="47" t="n">
        <v>4641407101</v>
      </c>
      <c r="D19" s="49" t="n">
        <v>84.25</v>
      </c>
      <c r="E19" s="50" t="n">
        <v>621</v>
      </c>
      <c r="F19" s="47"/>
      <c r="G19" s="49" t="n">
        <v>22</v>
      </c>
      <c r="H19" s="52" t="n">
        <v>0</v>
      </c>
      <c r="I19" s="51" t="s">
        <v>621</v>
      </c>
      <c r="J19" s="51" t="s">
        <v>648</v>
      </c>
      <c r="K19" s="52" t="n">
        <v>13</v>
      </c>
      <c r="L19" s="51" t="s">
        <v>623</v>
      </c>
      <c r="M19" s="51" t="s">
        <v>624</v>
      </c>
      <c r="N19" s="52" t="n">
        <v>117</v>
      </c>
    </row>
    <row r="20" customFormat="false" ht="38.25" hidden="false" customHeight="false" outlineLevel="0" collapsed="false">
      <c r="A20" s="47" t="s">
        <v>649</v>
      </c>
      <c r="B20" s="54" t="s">
        <v>648</v>
      </c>
      <c r="C20" s="47" t="n">
        <v>4641407121</v>
      </c>
      <c r="D20" s="49" t="n">
        <v>50.3</v>
      </c>
      <c r="E20" s="50" t="n">
        <v>136</v>
      </c>
      <c r="F20" s="47"/>
      <c r="G20" s="49" t="n">
        <v>35</v>
      </c>
      <c r="H20" s="52" t="n">
        <v>13</v>
      </c>
      <c r="I20" s="51" t="s">
        <v>621</v>
      </c>
      <c r="J20" s="51" t="s">
        <v>650</v>
      </c>
      <c r="K20" s="52" t="n">
        <v>8</v>
      </c>
      <c r="L20" s="51" t="s">
        <v>623</v>
      </c>
      <c r="M20" s="51" t="s">
        <v>624</v>
      </c>
      <c r="N20" s="52" t="n">
        <v>130</v>
      </c>
    </row>
    <row r="21" customFormat="false" ht="38.25" hidden="false" customHeight="false" outlineLevel="0" collapsed="false">
      <c r="A21" s="47" t="s">
        <v>651</v>
      </c>
      <c r="B21" s="54" t="s">
        <v>650</v>
      </c>
      <c r="C21" s="47" t="n">
        <v>4641407106</v>
      </c>
      <c r="D21" s="49" t="n">
        <v>30.25</v>
      </c>
      <c r="E21" s="50" t="n">
        <v>12</v>
      </c>
      <c r="F21" s="47"/>
      <c r="G21" s="49" t="n">
        <v>40</v>
      </c>
      <c r="H21" s="52" t="n">
        <v>21</v>
      </c>
      <c r="I21" s="51" t="s">
        <v>621</v>
      </c>
      <c r="J21" s="51" t="s">
        <v>648</v>
      </c>
      <c r="K21" s="52" t="n">
        <v>8</v>
      </c>
      <c r="L21" s="51" t="s">
        <v>623</v>
      </c>
      <c r="M21" s="51" t="s">
        <v>624</v>
      </c>
      <c r="N21" s="52" t="n">
        <v>135</v>
      </c>
    </row>
    <row r="22" customFormat="false" ht="38.25" hidden="false" customHeight="false" outlineLevel="0" collapsed="false">
      <c r="A22" s="47" t="s">
        <v>652</v>
      </c>
      <c r="B22" s="54" t="s">
        <v>653</v>
      </c>
      <c r="C22" s="47" t="n">
        <v>4641407116</v>
      </c>
      <c r="D22" s="49" t="n">
        <v>95.5</v>
      </c>
      <c r="E22" s="50" t="n">
        <v>207</v>
      </c>
      <c r="F22" s="47"/>
      <c r="G22" s="49" t="n">
        <v>46</v>
      </c>
      <c r="H22" s="52" t="n">
        <v>24</v>
      </c>
      <c r="I22" s="51" t="s">
        <v>621</v>
      </c>
      <c r="J22" s="51" t="s">
        <v>648</v>
      </c>
      <c r="K22" s="52" t="n">
        <v>11</v>
      </c>
      <c r="L22" s="51" t="s">
        <v>623</v>
      </c>
      <c r="M22" s="51" t="s">
        <v>624</v>
      </c>
      <c r="N22" s="52" t="n">
        <v>141</v>
      </c>
    </row>
    <row r="23" customFormat="false" ht="38.25" hidden="false" customHeight="false" outlineLevel="0" collapsed="false">
      <c r="A23" s="47" t="s">
        <v>654</v>
      </c>
      <c r="B23" s="54" t="s">
        <v>655</v>
      </c>
      <c r="C23" s="47" t="n">
        <v>4641407111</v>
      </c>
      <c r="D23" s="49" t="n">
        <v>65.35</v>
      </c>
      <c r="E23" s="50" t="n">
        <v>14</v>
      </c>
      <c r="F23" s="47"/>
      <c r="G23" s="49" t="n">
        <v>45</v>
      </c>
      <c r="H23" s="52" t="n">
        <v>23</v>
      </c>
      <c r="I23" s="51" t="s">
        <v>621</v>
      </c>
      <c r="J23" s="51" t="s">
        <v>648</v>
      </c>
      <c r="K23" s="52" t="n">
        <v>10</v>
      </c>
      <c r="L23" s="51" t="s">
        <v>623</v>
      </c>
      <c r="M23" s="51" t="s">
        <v>624</v>
      </c>
      <c r="N23" s="52" t="n">
        <v>140</v>
      </c>
    </row>
    <row r="24" customFormat="false" ht="25.5" hidden="false" customHeight="false" outlineLevel="0" collapsed="false">
      <c r="A24" s="47" t="s">
        <v>656</v>
      </c>
      <c r="B24" s="53" t="s">
        <v>657</v>
      </c>
      <c r="C24" s="47" t="n">
        <v>4641408</v>
      </c>
      <c r="D24" s="49" t="n">
        <v>18529.4</v>
      </c>
      <c r="E24" s="50" t="n">
        <v>555</v>
      </c>
      <c r="F24" s="51" t="s">
        <v>658</v>
      </c>
      <c r="G24" s="49"/>
      <c r="H24" s="49"/>
      <c r="I24" s="47"/>
      <c r="J24" s="47"/>
      <c r="K24" s="49"/>
      <c r="L24" s="47"/>
      <c r="M24" s="47"/>
      <c r="N24" s="49"/>
    </row>
    <row r="25" customFormat="false" ht="25.5" hidden="false" customHeight="false" outlineLevel="0" collapsed="false">
      <c r="A25" s="47" t="s">
        <v>659</v>
      </c>
      <c r="B25" s="54" t="s">
        <v>658</v>
      </c>
      <c r="C25" s="47" t="n">
        <v>4641408101</v>
      </c>
      <c r="D25" s="49" t="n">
        <v>80.6</v>
      </c>
      <c r="E25" s="50" t="n">
        <v>398</v>
      </c>
      <c r="F25" s="47"/>
      <c r="G25" s="49" t="n">
        <v>21</v>
      </c>
      <c r="H25" s="52" t="n">
        <v>0</v>
      </c>
      <c r="I25" s="51" t="s">
        <v>640</v>
      </c>
      <c r="J25" s="51" t="s">
        <v>660</v>
      </c>
      <c r="K25" s="52" t="n">
        <v>4</v>
      </c>
      <c r="L25" s="51" t="s">
        <v>623</v>
      </c>
      <c r="M25" s="51" t="s">
        <v>624</v>
      </c>
      <c r="N25" s="52" t="n">
        <v>100</v>
      </c>
    </row>
    <row r="26" customFormat="false" ht="38.25" hidden="false" customHeight="false" outlineLevel="0" collapsed="false">
      <c r="A26" s="47" t="s">
        <v>661</v>
      </c>
      <c r="B26" s="54" t="s">
        <v>662</v>
      </c>
      <c r="C26" s="47" t="n">
        <v>4641408106</v>
      </c>
      <c r="D26" s="49" t="n">
        <v>18.65</v>
      </c>
      <c r="E26" s="50" t="n">
        <v>9</v>
      </c>
      <c r="F26" s="47"/>
      <c r="G26" s="49" t="n">
        <v>25</v>
      </c>
      <c r="H26" s="52" t="n">
        <v>4</v>
      </c>
      <c r="I26" s="51" t="s">
        <v>640</v>
      </c>
      <c r="J26" s="51" t="s">
        <v>658</v>
      </c>
      <c r="K26" s="52" t="n">
        <v>4</v>
      </c>
      <c r="L26" s="51" t="s">
        <v>623</v>
      </c>
      <c r="M26" s="51" t="s">
        <v>624</v>
      </c>
      <c r="N26" s="52" t="n">
        <v>104</v>
      </c>
    </row>
    <row r="27" customFormat="false" ht="38.25" hidden="false" customHeight="false" outlineLevel="0" collapsed="false">
      <c r="A27" s="47" t="s">
        <v>663</v>
      </c>
      <c r="B27" s="54" t="s">
        <v>660</v>
      </c>
      <c r="C27" s="47" t="n">
        <v>4641408111</v>
      </c>
      <c r="D27" s="49" t="n">
        <v>23.55</v>
      </c>
      <c r="E27" s="50" t="n">
        <v>148</v>
      </c>
      <c r="F27" s="47"/>
      <c r="G27" s="49" t="n">
        <v>23</v>
      </c>
      <c r="H27" s="52" t="n">
        <v>4</v>
      </c>
      <c r="I27" s="51" t="s">
        <v>640</v>
      </c>
      <c r="J27" s="51" t="s">
        <v>658</v>
      </c>
      <c r="K27" s="52" t="n">
        <v>4</v>
      </c>
      <c r="L27" s="51" t="s">
        <v>623</v>
      </c>
      <c r="M27" s="51" t="s">
        <v>624</v>
      </c>
      <c r="N27" s="52" t="n">
        <v>100</v>
      </c>
    </row>
    <row r="28" customFormat="false" ht="38.25" hidden="false" customHeight="false" outlineLevel="0" collapsed="false">
      <c r="A28" s="47" t="s">
        <v>664</v>
      </c>
      <c r="B28" s="53" t="s">
        <v>665</v>
      </c>
      <c r="C28" s="47" t="n">
        <v>4641409</v>
      </c>
      <c r="D28" s="49" t="n">
        <v>12053.8</v>
      </c>
      <c r="E28" s="50" t="n">
        <v>5581</v>
      </c>
      <c r="F28" s="51" t="s">
        <v>616</v>
      </c>
      <c r="G28" s="49"/>
      <c r="H28" s="49"/>
      <c r="I28" s="47"/>
      <c r="J28" s="47"/>
      <c r="K28" s="49"/>
      <c r="L28" s="47"/>
      <c r="M28" s="47"/>
      <c r="N28" s="49"/>
    </row>
    <row r="29" customFormat="false" ht="38.25" hidden="false" customHeight="false" outlineLevel="0" collapsed="false">
      <c r="A29" s="47" t="s">
        <v>666</v>
      </c>
      <c r="B29" s="54" t="s">
        <v>616</v>
      </c>
      <c r="C29" s="47" t="n">
        <v>4641409101</v>
      </c>
      <c r="D29" s="49" t="n">
        <v>1121.7</v>
      </c>
      <c r="E29" s="50" t="n">
        <v>5581</v>
      </c>
      <c r="F29" s="47"/>
      <c r="G29" s="49" t="n">
        <v>0</v>
      </c>
      <c r="H29" s="52" t="n">
        <v>0</v>
      </c>
      <c r="I29" s="51" t="s">
        <v>667</v>
      </c>
      <c r="J29" s="51" t="s">
        <v>668</v>
      </c>
      <c r="K29" s="52" t="n">
        <v>17</v>
      </c>
      <c r="L29" s="51" t="s">
        <v>623</v>
      </c>
      <c r="M29" s="51" t="s">
        <v>624</v>
      </c>
      <c r="N29" s="52" t="n">
        <v>95</v>
      </c>
    </row>
    <row r="30" customFormat="false" ht="38.25" hidden="false" customHeight="false" outlineLevel="0" collapsed="false">
      <c r="A30" s="47" t="s">
        <v>669</v>
      </c>
      <c r="B30" s="53" t="s">
        <v>670</v>
      </c>
      <c r="C30" s="47" t="n">
        <v>4641410</v>
      </c>
      <c r="D30" s="49" t="n">
        <v>22571.5</v>
      </c>
      <c r="E30" s="50" t="n">
        <v>1298</v>
      </c>
      <c r="F30" s="51" t="s">
        <v>668</v>
      </c>
      <c r="G30" s="49"/>
      <c r="H30" s="49"/>
      <c r="I30" s="47"/>
      <c r="J30" s="47"/>
      <c r="K30" s="49"/>
      <c r="L30" s="47"/>
      <c r="M30" s="47"/>
      <c r="N30" s="49"/>
    </row>
    <row r="31" customFormat="false" ht="38.25" hidden="false" customHeight="false" outlineLevel="0" collapsed="false">
      <c r="A31" s="47" t="s">
        <v>671</v>
      </c>
      <c r="B31" s="54" t="s">
        <v>668</v>
      </c>
      <c r="C31" s="47" t="n">
        <v>4641410101</v>
      </c>
      <c r="D31" s="49" t="n">
        <v>124</v>
      </c>
      <c r="E31" s="50" t="n">
        <v>919</v>
      </c>
      <c r="F31" s="47"/>
      <c r="G31" s="49" t="n">
        <v>17</v>
      </c>
      <c r="H31" s="52" t="n">
        <v>0</v>
      </c>
      <c r="I31" s="51" t="s">
        <v>640</v>
      </c>
      <c r="J31" s="51" t="s">
        <v>672</v>
      </c>
      <c r="K31" s="52" t="n">
        <v>5</v>
      </c>
      <c r="L31" s="51" t="s">
        <v>623</v>
      </c>
      <c r="M31" s="51" t="s">
        <v>624</v>
      </c>
      <c r="N31" s="52" t="n">
        <v>70</v>
      </c>
    </row>
    <row r="32" customFormat="false" ht="38.25" hidden="false" customHeight="false" outlineLevel="0" collapsed="false">
      <c r="A32" s="47" t="s">
        <v>673</v>
      </c>
      <c r="B32" s="54" t="s">
        <v>672</v>
      </c>
      <c r="C32" s="47" t="n">
        <v>4641410111</v>
      </c>
      <c r="D32" s="49" t="n">
        <v>40</v>
      </c>
      <c r="E32" s="50" t="n">
        <v>310</v>
      </c>
      <c r="F32" s="47"/>
      <c r="G32" s="49" t="n">
        <v>21</v>
      </c>
      <c r="H32" s="52" t="n">
        <v>5</v>
      </c>
      <c r="I32" s="51" t="s">
        <v>640</v>
      </c>
      <c r="J32" s="51" t="s">
        <v>668</v>
      </c>
      <c r="K32" s="52" t="n">
        <v>5</v>
      </c>
      <c r="L32" s="51" t="s">
        <v>623</v>
      </c>
      <c r="M32" s="51" t="s">
        <v>624</v>
      </c>
      <c r="N32" s="52" t="n">
        <v>65</v>
      </c>
    </row>
    <row r="33" customFormat="false" ht="25.5" hidden="false" customHeight="false" outlineLevel="0" collapsed="false">
      <c r="A33" s="47" t="s">
        <v>674</v>
      </c>
      <c r="B33" s="54" t="s">
        <v>641</v>
      </c>
      <c r="C33" s="47" t="n">
        <v>4641410106</v>
      </c>
      <c r="D33" s="49" t="n">
        <v>14</v>
      </c>
      <c r="E33" s="50" t="n">
        <v>69</v>
      </c>
      <c r="F33" s="47"/>
      <c r="G33" s="49" t="n">
        <v>30</v>
      </c>
      <c r="H33" s="52" t="n">
        <v>14</v>
      </c>
      <c r="I33" s="51" t="s">
        <v>640</v>
      </c>
      <c r="J33" s="51" t="s">
        <v>638</v>
      </c>
      <c r="K33" s="52" t="n">
        <v>8</v>
      </c>
      <c r="L33" s="51" t="s">
        <v>623</v>
      </c>
      <c r="M33" s="51" t="s">
        <v>624</v>
      </c>
      <c r="N33" s="52" t="n">
        <v>58</v>
      </c>
    </row>
    <row r="34" customFormat="false" ht="25.5" hidden="false" customHeight="false" outlineLevel="0" collapsed="false">
      <c r="A34" s="47" t="s">
        <v>675</v>
      </c>
      <c r="B34" s="53" t="s">
        <v>676</v>
      </c>
      <c r="C34" s="47" t="n">
        <v>4641413</v>
      </c>
      <c r="D34" s="49" t="n">
        <v>46661.4</v>
      </c>
      <c r="E34" s="50" t="n">
        <v>1234</v>
      </c>
      <c r="F34" s="51" t="s">
        <v>677</v>
      </c>
      <c r="G34" s="49"/>
      <c r="H34" s="49"/>
      <c r="I34" s="47"/>
      <c r="J34" s="47"/>
      <c r="K34" s="49"/>
      <c r="L34" s="47"/>
      <c r="M34" s="47"/>
      <c r="N34" s="49"/>
    </row>
    <row r="35" customFormat="false" ht="25.5" hidden="false" customHeight="false" outlineLevel="0" collapsed="false">
      <c r="A35" s="47" t="s">
        <v>678</v>
      </c>
      <c r="B35" s="54" t="s">
        <v>677</v>
      </c>
      <c r="C35" s="47" t="n">
        <v>4641413101</v>
      </c>
      <c r="D35" s="49" t="n">
        <v>186</v>
      </c>
      <c r="E35" s="50" t="n">
        <v>655</v>
      </c>
      <c r="F35" s="47"/>
      <c r="G35" s="49" t="n">
        <v>17</v>
      </c>
      <c r="H35" s="52" t="n">
        <v>0</v>
      </c>
      <c r="I35" s="51" t="s">
        <v>640</v>
      </c>
      <c r="J35" s="51" t="s">
        <v>679</v>
      </c>
      <c r="K35" s="52" t="n">
        <v>11</v>
      </c>
      <c r="L35" s="51" t="s">
        <v>623</v>
      </c>
      <c r="M35" s="51" t="s">
        <v>624</v>
      </c>
      <c r="N35" s="52" t="n">
        <v>112</v>
      </c>
    </row>
    <row r="36" customFormat="false" ht="38.25" hidden="false" customHeight="false" outlineLevel="0" collapsed="false">
      <c r="A36" s="47" t="s">
        <v>680</v>
      </c>
      <c r="B36" s="54" t="s">
        <v>679</v>
      </c>
      <c r="C36" s="47" t="n">
        <v>4641413111</v>
      </c>
      <c r="D36" s="49" t="n">
        <v>177</v>
      </c>
      <c r="E36" s="50" t="n">
        <v>411</v>
      </c>
      <c r="F36" s="47"/>
      <c r="G36" s="49" t="n">
        <v>28</v>
      </c>
      <c r="H36" s="52" t="n">
        <v>11</v>
      </c>
      <c r="I36" s="51" t="s">
        <v>640</v>
      </c>
      <c r="J36" s="51" t="s">
        <v>677</v>
      </c>
      <c r="K36" s="52" t="n">
        <v>11</v>
      </c>
      <c r="L36" s="51" t="s">
        <v>623</v>
      </c>
      <c r="M36" s="51" t="s">
        <v>624</v>
      </c>
      <c r="N36" s="52" t="n">
        <v>133</v>
      </c>
    </row>
    <row r="37" customFormat="false" ht="38.25" hidden="false" customHeight="false" outlineLevel="0" collapsed="false">
      <c r="A37" s="47" t="s">
        <v>681</v>
      </c>
      <c r="B37" s="54" t="s">
        <v>682</v>
      </c>
      <c r="C37" s="47" t="n">
        <v>4641413106</v>
      </c>
      <c r="D37" s="49" t="n">
        <v>44</v>
      </c>
      <c r="E37" s="50" t="n">
        <v>168</v>
      </c>
      <c r="F37" s="47"/>
      <c r="G37" s="49" t="n">
        <v>20</v>
      </c>
      <c r="H37" s="52" t="n">
        <v>25</v>
      </c>
      <c r="I37" s="51" t="s">
        <v>640</v>
      </c>
      <c r="J37" s="51" t="s">
        <v>677</v>
      </c>
      <c r="K37" s="52" t="n">
        <v>14</v>
      </c>
      <c r="L37" s="51" t="s">
        <v>623</v>
      </c>
      <c r="M37" s="51" t="s">
        <v>624</v>
      </c>
      <c r="N37" s="52" t="n">
        <v>139</v>
      </c>
    </row>
    <row r="38" customFormat="false" ht="25.5" hidden="false" customHeight="false" outlineLevel="0" collapsed="false">
      <c r="A38" s="47" t="s">
        <v>683</v>
      </c>
      <c r="B38" s="53" t="s">
        <v>684</v>
      </c>
      <c r="C38" s="47" t="n">
        <v>4641417</v>
      </c>
      <c r="D38" s="49" t="n">
        <v>52718.4</v>
      </c>
      <c r="E38" s="50" t="n">
        <v>1263</v>
      </c>
      <c r="F38" s="51" t="s">
        <v>685</v>
      </c>
      <c r="G38" s="49"/>
      <c r="H38" s="49"/>
      <c r="I38" s="47"/>
      <c r="J38" s="47"/>
      <c r="K38" s="49"/>
      <c r="L38" s="47"/>
      <c r="M38" s="47"/>
      <c r="N38" s="49"/>
    </row>
    <row r="39" customFormat="false" ht="25.5" hidden="false" customHeight="false" outlineLevel="0" collapsed="false">
      <c r="A39" s="47" t="s">
        <v>686</v>
      </c>
      <c r="B39" s="54" t="s">
        <v>685</v>
      </c>
      <c r="C39" s="47" t="n">
        <v>4641417101</v>
      </c>
      <c r="D39" s="49" t="n">
        <v>440</v>
      </c>
      <c r="E39" s="50" t="n">
        <v>634</v>
      </c>
      <c r="F39" s="47"/>
      <c r="G39" s="49" t="n">
        <v>48</v>
      </c>
      <c r="H39" s="52" t="n">
        <v>0</v>
      </c>
      <c r="I39" s="51" t="s">
        <v>640</v>
      </c>
      <c r="J39" s="51" t="s">
        <v>687</v>
      </c>
      <c r="K39" s="52" t="n">
        <v>11</v>
      </c>
      <c r="L39" s="51" t="s">
        <v>623</v>
      </c>
      <c r="M39" s="51" t="s">
        <v>624</v>
      </c>
      <c r="N39" s="52" t="n">
        <v>143</v>
      </c>
    </row>
    <row r="40" customFormat="false" ht="25.5" hidden="false" customHeight="false" outlineLevel="0" collapsed="false">
      <c r="A40" s="47" t="s">
        <v>688</v>
      </c>
      <c r="B40" s="54" t="s">
        <v>689</v>
      </c>
      <c r="C40" s="47" t="n">
        <v>4641417106</v>
      </c>
      <c r="D40" s="49" t="n">
        <v>160</v>
      </c>
      <c r="E40" s="50" t="n">
        <v>130</v>
      </c>
      <c r="F40" s="47"/>
      <c r="G40" s="49" t="n">
        <v>33</v>
      </c>
      <c r="H40" s="52" t="n">
        <v>20</v>
      </c>
      <c r="I40" s="51" t="s">
        <v>640</v>
      </c>
      <c r="J40" s="51" t="s">
        <v>690</v>
      </c>
      <c r="K40" s="52" t="n">
        <v>12</v>
      </c>
      <c r="L40" s="51" t="s">
        <v>623</v>
      </c>
      <c r="M40" s="51" t="s">
        <v>624</v>
      </c>
      <c r="N40" s="52" t="n">
        <v>128</v>
      </c>
    </row>
    <row r="41" customFormat="false" ht="38.25" hidden="false" customHeight="false" outlineLevel="0" collapsed="false">
      <c r="A41" s="47" t="s">
        <v>691</v>
      </c>
      <c r="B41" s="54" t="s">
        <v>692</v>
      </c>
      <c r="C41" s="47" t="n">
        <v>4641417111</v>
      </c>
      <c r="D41" s="49" t="n">
        <v>320</v>
      </c>
      <c r="E41" s="50" t="n">
        <v>210</v>
      </c>
      <c r="F41" s="47"/>
      <c r="G41" s="49" t="n">
        <v>39</v>
      </c>
      <c r="H41" s="52" t="n">
        <v>29</v>
      </c>
      <c r="I41" s="51" t="s">
        <v>640</v>
      </c>
      <c r="J41" s="51" t="s">
        <v>689</v>
      </c>
      <c r="K41" s="52" t="n">
        <v>15</v>
      </c>
      <c r="L41" s="51" t="s">
        <v>623</v>
      </c>
      <c r="M41" s="51" t="s">
        <v>624</v>
      </c>
      <c r="N41" s="52" t="n">
        <v>134</v>
      </c>
    </row>
    <row r="42" customFormat="false" ht="38.25" hidden="false" customHeight="false" outlineLevel="0" collapsed="false">
      <c r="A42" s="47" t="s">
        <v>693</v>
      </c>
      <c r="B42" s="54" t="s">
        <v>690</v>
      </c>
      <c r="C42" s="47" t="n">
        <v>4641417116</v>
      </c>
      <c r="D42" s="49" t="n">
        <v>80</v>
      </c>
      <c r="E42" s="50" t="n">
        <v>98</v>
      </c>
      <c r="F42" s="47"/>
      <c r="G42" s="49" t="n">
        <v>39</v>
      </c>
      <c r="H42" s="52" t="n">
        <v>14</v>
      </c>
      <c r="I42" s="51" t="s">
        <v>640</v>
      </c>
      <c r="J42" s="51" t="s">
        <v>689</v>
      </c>
      <c r="K42" s="52" t="n">
        <v>12</v>
      </c>
      <c r="L42" s="51" t="s">
        <v>623</v>
      </c>
      <c r="M42" s="51" t="s">
        <v>624</v>
      </c>
      <c r="N42" s="52" t="n">
        <v>134</v>
      </c>
    </row>
    <row r="43" customFormat="false" ht="25.5" hidden="false" customHeight="false" outlineLevel="0" collapsed="false">
      <c r="A43" s="47" t="s">
        <v>694</v>
      </c>
      <c r="B43" s="54" t="s">
        <v>695</v>
      </c>
      <c r="C43" s="47" t="n">
        <v>4641417121</v>
      </c>
      <c r="D43" s="49" t="n">
        <v>130</v>
      </c>
      <c r="E43" s="50" t="n">
        <v>131</v>
      </c>
      <c r="F43" s="47"/>
      <c r="G43" s="49" t="n">
        <v>59</v>
      </c>
      <c r="H43" s="52" t="n">
        <v>19</v>
      </c>
      <c r="I43" s="51" t="s">
        <v>640</v>
      </c>
      <c r="J43" s="51" t="s">
        <v>685</v>
      </c>
      <c r="K43" s="52" t="n">
        <v>19</v>
      </c>
      <c r="L43" s="51" t="s">
        <v>623</v>
      </c>
      <c r="M43" s="51" t="s">
        <v>624</v>
      </c>
      <c r="N43" s="52" t="n">
        <v>154</v>
      </c>
    </row>
    <row r="44" customFormat="false" ht="25.5" hidden="false" customHeight="false" outlineLevel="0" collapsed="false">
      <c r="A44" s="47" t="s">
        <v>696</v>
      </c>
      <c r="B44" s="54" t="s">
        <v>687</v>
      </c>
      <c r="C44" s="47" t="n">
        <v>4641417126</v>
      </c>
      <c r="D44" s="49" t="n">
        <v>80</v>
      </c>
      <c r="E44" s="50" t="n">
        <v>60</v>
      </c>
      <c r="F44" s="47"/>
      <c r="G44" s="49" t="n">
        <v>52</v>
      </c>
      <c r="H44" s="52" t="n">
        <v>11</v>
      </c>
      <c r="I44" s="51" t="s">
        <v>640</v>
      </c>
      <c r="J44" s="51" t="s">
        <v>685</v>
      </c>
      <c r="K44" s="52" t="n">
        <v>11</v>
      </c>
      <c r="L44" s="51" t="s">
        <v>623</v>
      </c>
      <c r="M44" s="51" t="s">
        <v>624</v>
      </c>
      <c r="N44" s="52" t="n">
        <v>147</v>
      </c>
    </row>
  </sheetData>
  <mergeCells count="3">
    <mergeCell ref="A1:N1"/>
    <mergeCell ref="C2:N2"/>
    <mergeCell ref="C3:N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C&amp;P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73.41"/>
    <col collapsed="false" customWidth="false" hidden="false" outlineLevel="0" max="4" min="3" style="2" width="9.14"/>
    <col collapsed="false" customWidth="true" hidden="false" outlineLevel="0" max="6" min="5" style="2" width="20.41"/>
    <col collapsed="false" customWidth="false" hidden="false" outlineLevel="0" max="257" min="7" style="2" width="9.14"/>
  </cols>
  <sheetData>
    <row r="1" customFormat="false" ht="12.75" hidden="false" customHeight="true" outlineLevel="0" collapsed="false">
      <c r="A1" s="5" t="s">
        <v>697</v>
      </c>
      <c r="B1" s="5"/>
      <c r="C1" s="5"/>
      <c r="D1" s="5"/>
      <c r="E1" s="5"/>
      <c r="F1" s="5"/>
    </row>
    <row r="2" customFormat="false" ht="12.75" hidden="false" customHeight="true" outlineLevel="0" collapsed="false">
      <c r="A2" s="4"/>
      <c r="B2" s="4"/>
      <c r="C2" s="5" t="s">
        <v>2</v>
      </c>
      <c r="D2" s="5"/>
      <c r="E2" s="5"/>
      <c r="F2" s="5"/>
    </row>
    <row r="3" customFormat="false" ht="12.75" hidden="false" customHeight="true" outlineLevel="0" collapsed="false">
      <c r="A3" s="4"/>
      <c r="B3" s="4"/>
      <c r="C3" s="5" t="s">
        <v>7</v>
      </c>
      <c r="D3" s="5"/>
      <c r="E3" s="5"/>
      <c r="F3" s="5"/>
    </row>
    <row r="4" customFormat="false" ht="12.75" hidden="false" customHeight="false" outlineLevel="0" collapsed="false">
      <c r="A4" s="4"/>
      <c r="B4" s="4"/>
      <c r="C4" s="5"/>
      <c r="D4" s="5"/>
      <c r="E4" s="5"/>
      <c r="F4" s="5"/>
    </row>
    <row r="5" customFormat="false" ht="33.75" hidden="false" customHeight="false" outlineLevel="0" collapsed="false">
      <c r="A5" s="4"/>
      <c r="B5" s="4"/>
      <c r="C5" s="5" t="s">
        <v>698</v>
      </c>
      <c r="D5" s="5" t="s">
        <v>699</v>
      </c>
      <c r="E5" s="5" t="s">
        <v>700</v>
      </c>
      <c r="F5" s="5" t="s">
        <v>701</v>
      </c>
    </row>
    <row r="6" customFormat="false" ht="12.75" hidden="false" customHeight="false" outlineLevel="0" collapsed="false">
      <c r="A6" s="4"/>
      <c r="B6" s="4"/>
      <c r="C6" s="5"/>
      <c r="D6" s="5"/>
      <c r="E6" s="5"/>
      <c r="F6" s="5"/>
    </row>
    <row r="7" customFormat="false" ht="12.75" hidden="false" customHeight="false" outlineLevel="0" collapsed="false">
      <c r="A7" s="5" t="s">
        <v>614</v>
      </c>
      <c r="B7" s="5" t="s">
        <v>615</v>
      </c>
      <c r="C7" s="30"/>
      <c r="D7" s="30"/>
      <c r="E7" s="30"/>
      <c r="F7" s="30"/>
    </row>
    <row r="8" customFormat="false" ht="33.75" hidden="false" customHeight="false" outlineLevel="0" collapsed="false">
      <c r="A8" s="5" t="s">
        <v>617</v>
      </c>
      <c r="B8" s="27" t="s">
        <v>702</v>
      </c>
      <c r="C8" s="55" t="n">
        <v>356</v>
      </c>
      <c r="D8" s="29" t="s">
        <v>703</v>
      </c>
      <c r="E8" s="55" t="s">
        <v>704</v>
      </c>
      <c r="F8" s="55" t="s">
        <v>705</v>
      </c>
    </row>
    <row r="9" customFormat="false" ht="33.75" hidden="false" customHeight="false" outlineLevel="0" collapsed="false">
      <c r="A9" s="5" t="s">
        <v>617</v>
      </c>
      <c r="B9" s="27" t="s">
        <v>706</v>
      </c>
      <c r="C9" s="5" t="n">
        <v>823</v>
      </c>
      <c r="D9" s="30" t="s">
        <v>707</v>
      </c>
      <c r="E9" s="5" t="s">
        <v>708</v>
      </c>
      <c r="F9" s="5" t="s">
        <v>705</v>
      </c>
    </row>
    <row r="10" customFormat="false" ht="33.75" hidden="false" customHeight="false" outlineLevel="0" collapsed="false">
      <c r="A10" s="5" t="s">
        <v>636</v>
      </c>
      <c r="B10" s="27" t="s">
        <v>709</v>
      </c>
      <c r="C10" s="55" t="n">
        <v>357</v>
      </c>
      <c r="D10" s="29" t="s">
        <v>703</v>
      </c>
      <c r="E10" s="55" t="s">
        <v>710</v>
      </c>
      <c r="F10" s="55" t="s">
        <v>705</v>
      </c>
    </row>
    <row r="11" customFormat="false" ht="33.75" hidden="false" customHeight="false" outlineLevel="0" collapsed="false">
      <c r="A11" s="5" t="s">
        <v>636</v>
      </c>
      <c r="B11" s="27" t="s">
        <v>711</v>
      </c>
      <c r="C11" s="5" t="n">
        <v>975</v>
      </c>
      <c r="D11" s="30" t="s">
        <v>712</v>
      </c>
      <c r="E11" s="5" t="s">
        <v>708</v>
      </c>
      <c r="F11" s="5" t="s">
        <v>705</v>
      </c>
    </row>
    <row r="12" customFormat="false" ht="33.75" hidden="false" customHeight="false" outlineLevel="0" collapsed="false">
      <c r="A12" s="5" t="s">
        <v>644</v>
      </c>
      <c r="B12" s="27" t="s">
        <v>713</v>
      </c>
      <c r="C12" s="55" t="n">
        <v>358</v>
      </c>
      <c r="D12" s="29" t="s">
        <v>703</v>
      </c>
      <c r="E12" s="55" t="s">
        <v>710</v>
      </c>
      <c r="F12" s="55" t="s">
        <v>705</v>
      </c>
    </row>
    <row r="13" customFormat="false" ht="33.75" hidden="false" customHeight="false" outlineLevel="0" collapsed="false">
      <c r="A13" s="5" t="s">
        <v>644</v>
      </c>
      <c r="B13" s="27" t="s">
        <v>714</v>
      </c>
      <c r="C13" s="5" t="n">
        <v>974</v>
      </c>
      <c r="D13" s="30" t="s">
        <v>712</v>
      </c>
      <c r="E13" s="5" t="s">
        <v>708</v>
      </c>
      <c r="F13" s="5" t="s">
        <v>705</v>
      </c>
    </row>
    <row r="14" customFormat="false" ht="33.75" hidden="false" customHeight="false" outlineLevel="0" collapsed="false">
      <c r="A14" s="5" t="s">
        <v>656</v>
      </c>
      <c r="B14" s="27" t="s">
        <v>715</v>
      </c>
      <c r="C14" s="5" t="n">
        <v>973</v>
      </c>
      <c r="D14" s="30" t="s">
        <v>712</v>
      </c>
      <c r="E14" s="5" t="s">
        <v>708</v>
      </c>
      <c r="F14" s="5" t="s">
        <v>705</v>
      </c>
    </row>
    <row r="15" customFormat="false" ht="33.75" hidden="false" customHeight="false" outlineLevel="0" collapsed="false">
      <c r="A15" s="5" t="s">
        <v>656</v>
      </c>
      <c r="B15" s="27" t="s">
        <v>716</v>
      </c>
      <c r="C15" s="55" t="n">
        <v>359</v>
      </c>
      <c r="D15" s="29" t="s">
        <v>703</v>
      </c>
      <c r="E15" s="55" t="s">
        <v>710</v>
      </c>
      <c r="F15" s="55" t="s">
        <v>705</v>
      </c>
    </row>
    <row r="16" customFormat="false" ht="33.75" hidden="false" customHeight="false" outlineLevel="0" collapsed="false">
      <c r="A16" s="5" t="s">
        <v>664</v>
      </c>
      <c r="B16" s="27" t="s">
        <v>717</v>
      </c>
      <c r="C16" s="55" t="n">
        <v>809</v>
      </c>
      <c r="D16" s="29" t="s">
        <v>718</v>
      </c>
      <c r="E16" s="55" t="s">
        <v>710</v>
      </c>
      <c r="F16" s="55" t="s">
        <v>705</v>
      </c>
    </row>
    <row r="17" customFormat="false" ht="33.75" hidden="false" customHeight="false" outlineLevel="0" collapsed="false">
      <c r="A17" s="5" t="s">
        <v>664</v>
      </c>
      <c r="B17" s="27" t="s">
        <v>719</v>
      </c>
      <c r="C17" s="5" t="n">
        <v>972</v>
      </c>
      <c r="D17" s="30" t="s">
        <v>712</v>
      </c>
      <c r="E17" s="5" t="s">
        <v>708</v>
      </c>
      <c r="F17" s="5" t="s">
        <v>705</v>
      </c>
    </row>
    <row r="18" customFormat="false" ht="33.75" hidden="false" customHeight="false" outlineLevel="0" collapsed="false">
      <c r="A18" s="5" t="s">
        <v>669</v>
      </c>
      <c r="B18" s="27" t="s">
        <v>720</v>
      </c>
      <c r="C18" s="55" t="s">
        <v>721</v>
      </c>
      <c r="D18" s="29" t="s">
        <v>722</v>
      </c>
      <c r="E18" s="55" t="s">
        <v>723</v>
      </c>
      <c r="F18" s="55" t="s">
        <v>724</v>
      </c>
    </row>
    <row r="19" customFormat="false" ht="33.75" hidden="false" customHeight="false" outlineLevel="0" collapsed="false">
      <c r="A19" s="5" t="s">
        <v>669</v>
      </c>
      <c r="B19" s="27" t="s">
        <v>725</v>
      </c>
      <c r="C19" s="5" t="n">
        <v>890</v>
      </c>
      <c r="D19" s="30" t="s">
        <v>726</v>
      </c>
      <c r="E19" s="5" t="s">
        <v>708</v>
      </c>
      <c r="F19" s="5" t="s">
        <v>705</v>
      </c>
    </row>
    <row r="20" customFormat="false" ht="33.75" hidden="false" customHeight="false" outlineLevel="0" collapsed="false">
      <c r="A20" s="5" t="s">
        <v>675</v>
      </c>
      <c r="B20" s="27" t="s">
        <v>727</v>
      </c>
      <c r="C20" s="55" t="n">
        <v>581</v>
      </c>
      <c r="D20" s="29" t="s">
        <v>728</v>
      </c>
      <c r="E20" s="55" t="s">
        <v>710</v>
      </c>
      <c r="F20" s="55" t="s">
        <v>705</v>
      </c>
    </row>
    <row r="21" customFormat="false" ht="33.75" hidden="false" customHeight="false" outlineLevel="0" collapsed="false">
      <c r="A21" s="5" t="s">
        <v>683</v>
      </c>
      <c r="B21" s="27" t="s">
        <v>717</v>
      </c>
      <c r="C21" s="55" t="n">
        <v>948</v>
      </c>
      <c r="D21" s="29" t="s">
        <v>729</v>
      </c>
      <c r="E21" s="55" t="s">
        <v>710</v>
      </c>
      <c r="F21" s="55" t="s">
        <v>705</v>
      </c>
    </row>
  </sheetData>
  <mergeCells count="3">
    <mergeCell ref="A1:F1"/>
    <mergeCell ref="C2:F2"/>
    <mergeCell ref="C3:F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C&amp;P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7.56"/>
    <col collapsed="false" customWidth="false" hidden="false" outlineLevel="0" max="3" min="3" style="2" width="9.14"/>
    <col collapsed="false" customWidth="true" hidden="false" outlineLevel="0" max="6" min="4" style="2" width="13.7"/>
    <col collapsed="false" customWidth="true" hidden="false" outlineLevel="0" max="7" min="7" style="2" width="10.71"/>
    <col collapsed="false" customWidth="true" hidden="false" outlineLevel="0" max="8" min="8" style="2" width="13.7"/>
    <col collapsed="false" customWidth="false" hidden="false" outlineLevel="0" max="257" min="9" style="2" width="9.14"/>
  </cols>
  <sheetData>
    <row r="1" customFormat="false" ht="12.75" hidden="false" customHeight="true" outlineLevel="0" collapsed="false">
      <c r="A1" s="5" t="s">
        <v>730</v>
      </c>
      <c r="B1" s="5"/>
      <c r="C1" s="5"/>
      <c r="D1" s="5"/>
      <c r="E1" s="5"/>
      <c r="F1" s="5"/>
      <c r="G1" s="5"/>
      <c r="H1" s="5"/>
    </row>
    <row r="2" customFormat="false" ht="12.75" hidden="false" customHeight="true" outlineLevel="0" collapsed="false">
      <c r="A2" s="4"/>
      <c r="B2" s="4"/>
      <c r="C2" s="5" t="s">
        <v>2</v>
      </c>
      <c r="D2" s="5"/>
      <c r="E2" s="5"/>
      <c r="F2" s="5"/>
      <c r="G2" s="5"/>
      <c r="H2" s="5"/>
    </row>
    <row r="3" customFormat="false" ht="12.75" hidden="false" customHeight="true" outlineLevel="0" collapsed="false">
      <c r="A3" s="4"/>
      <c r="B3" s="4"/>
      <c r="C3" s="5" t="s">
        <v>7</v>
      </c>
      <c r="D3" s="5"/>
      <c r="E3" s="5"/>
      <c r="F3" s="5"/>
      <c r="G3" s="5"/>
      <c r="H3" s="5"/>
    </row>
    <row r="4" customFormat="false" ht="12.75" hidden="false" customHeight="false" outlineLevel="0" collapsed="false">
      <c r="A4" s="4"/>
      <c r="B4" s="4"/>
      <c r="C4" s="5"/>
      <c r="D4" s="5"/>
      <c r="E4" s="5"/>
      <c r="F4" s="5"/>
      <c r="G4" s="5"/>
      <c r="H4" s="5"/>
    </row>
    <row r="5" customFormat="false" ht="45" hidden="false" customHeight="false" outlineLevel="0" collapsed="false">
      <c r="A5" s="4"/>
      <c r="B5" s="4"/>
      <c r="C5" s="5" t="s">
        <v>731</v>
      </c>
      <c r="D5" s="5" t="s">
        <v>732</v>
      </c>
      <c r="E5" s="5" t="s">
        <v>733</v>
      </c>
      <c r="F5" s="5" t="s">
        <v>734</v>
      </c>
      <c r="G5" s="5" t="s">
        <v>735</v>
      </c>
      <c r="H5" s="5" t="s">
        <v>736</v>
      </c>
    </row>
    <row r="6" customFormat="false" ht="12.75" hidden="false" customHeight="false" outlineLevel="0" collapsed="false">
      <c r="A6" s="4"/>
      <c r="B6" s="4"/>
      <c r="C6" s="5"/>
      <c r="D6" s="5"/>
      <c r="E6" s="5"/>
      <c r="F6" s="5"/>
      <c r="G6" s="5"/>
      <c r="H6" s="5"/>
    </row>
    <row r="7" customFormat="false" ht="12.75" hidden="false" customHeight="false" outlineLevel="0" collapsed="false">
      <c r="A7" s="5" t="s">
        <v>614</v>
      </c>
      <c r="B7" s="5" t="s">
        <v>615</v>
      </c>
      <c r="C7" s="30"/>
      <c r="D7" s="30"/>
      <c r="E7" s="30"/>
      <c r="F7" s="30"/>
      <c r="G7" s="30"/>
      <c r="H7" s="30"/>
    </row>
    <row r="8" customFormat="false" ht="33.75" hidden="false" customHeight="false" outlineLevel="0" collapsed="false">
      <c r="A8" s="5" t="s">
        <v>617</v>
      </c>
      <c r="B8" s="27" t="s">
        <v>737</v>
      </c>
      <c r="C8" s="29" t="s">
        <v>738</v>
      </c>
      <c r="D8" s="55" t="s">
        <v>739</v>
      </c>
      <c r="E8" s="55" t="s">
        <v>740</v>
      </c>
      <c r="F8" s="55" t="s">
        <v>741</v>
      </c>
      <c r="G8" s="19" t="n">
        <v>21</v>
      </c>
      <c r="H8" s="55" t="s">
        <v>740</v>
      </c>
    </row>
    <row r="9" customFormat="false" ht="22.5" hidden="false" customHeight="false" outlineLevel="0" collapsed="false">
      <c r="A9" s="5" t="s">
        <v>636</v>
      </c>
      <c r="B9" s="27" t="s">
        <v>742</v>
      </c>
      <c r="C9" s="29" t="s">
        <v>743</v>
      </c>
      <c r="D9" s="55" t="s">
        <v>739</v>
      </c>
      <c r="E9" s="55" t="s">
        <v>740</v>
      </c>
      <c r="F9" s="55" t="s">
        <v>744</v>
      </c>
      <c r="G9" s="19" t="n">
        <v>7</v>
      </c>
      <c r="H9" s="55" t="s">
        <v>740</v>
      </c>
    </row>
    <row r="10" customFormat="false" ht="22.5" hidden="false" customHeight="false" outlineLevel="0" collapsed="false">
      <c r="A10" s="5" t="s">
        <v>644</v>
      </c>
      <c r="B10" s="27" t="s">
        <v>745</v>
      </c>
      <c r="C10" s="29" t="s">
        <v>746</v>
      </c>
      <c r="D10" s="55" t="s">
        <v>747</v>
      </c>
      <c r="E10" s="55" t="s">
        <v>740</v>
      </c>
      <c r="F10" s="55" t="s">
        <v>744</v>
      </c>
      <c r="G10" s="19" t="n">
        <v>9</v>
      </c>
      <c r="H10" s="55" t="s">
        <v>740</v>
      </c>
    </row>
  </sheetData>
  <mergeCells count="3">
    <mergeCell ref="A1:H1"/>
    <mergeCell ref="C2:H2"/>
    <mergeCell ref="C3:H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amp;C&amp;P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32.56"/>
    <col collapsed="false" customWidth="false" hidden="false" outlineLevel="0" max="5" min="3" style="2" width="9.14"/>
    <col collapsed="false" customWidth="true" hidden="false" outlineLevel="0" max="6" min="6" style="2" width="7.56"/>
    <col collapsed="false" customWidth="true" hidden="false" outlineLevel="0" max="8" min="7" style="2" width="14.14"/>
    <col collapsed="false" customWidth="false" hidden="false" outlineLevel="0" max="257" min="9" style="2" width="9.14"/>
  </cols>
  <sheetData>
    <row r="1" customFormat="false" ht="12.75" hidden="false" customHeight="true" outlineLevel="0" collapsed="false">
      <c r="A1" s="5" t="s">
        <v>748</v>
      </c>
      <c r="B1" s="5"/>
      <c r="C1" s="5"/>
      <c r="D1" s="5"/>
      <c r="E1" s="5"/>
      <c r="F1" s="5"/>
      <c r="G1" s="5"/>
      <c r="H1" s="5"/>
      <c r="I1" s="5"/>
      <c r="J1" s="5"/>
      <c r="K1" s="5"/>
      <c r="L1" s="5"/>
      <c r="M1" s="5"/>
    </row>
    <row r="2" customFormat="false" ht="12.75" hidden="false" customHeight="true" outlineLevel="0" collapsed="false">
      <c r="A2" s="4"/>
      <c r="B2" s="4"/>
      <c r="C2" s="5" t="s">
        <v>2</v>
      </c>
      <c r="D2" s="5"/>
      <c r="E2" s="5"/>
      <c r="F2" s="5"/>
      <c r="G2" s="5"/>
      <c r="H2" s="5"/>
      <c r="I2" s="5"/>
      <c r="J2" s="5"/>
      <c r="K2" s="5"/>
      <c r="L2" s="5"/>
      <c r="M2" s="5"/>
    </row>
    <row r="3" customFormat="false" ht="12.75" hidden="false" customHeight="true" outlineLevel="0" collapsed="false">
      <c r="A3" s="4"/>
      <c r="B3" s="4"/>
      <c r="C3" s="5" t="s">
        <v>7</v>
      </c>
      <c r="D3" s="5"/>
      <c r="E3" s="5"/>
      <c r="F3" s="5"/>
      <c r="G3" s="5"/>
      <c r="H3" s="5"/>
      <c r="I3" s="5"/>
      <c r="J3" s="5"/>
      <c r="K3" s="5"/>
      <c r="L3" s="5"/>
      <c r="M3" s="5"/>
    </row>
    <row r="4" customFormat="false" ht="12.75" hidden="false" customHeight="false" outlineLevel="0" collapsed="false">
      <c r="A4" s="4"/>
      <c r="B4" s="4"/>
      <c r="C4" s="5"/>
      <c r="D4" s="5"/>
      <c r="E4" s="5"/>
      <c r="F4" s="5"/>
      <c r="G4" s="5"/>
      <c r="H4" s="5"/>
      <c r="I4" s="5"/>
      <c r="J4" s="5"/>
      <c r="K4" s="5"/>
      <c r="L4" s="5"/>
      <c r="M4" s="5"/>
    </row>
    <row r="5" customFormat="false" ht="67.5" hidden="false" customHeight="false" outlineLevel="0" collapsed="false">
      <c r="A5" s="4" t="s">
        <v>600</v>
      </c>
      <c r="B5" s="4" t="s">
        <v>749</v>
      </c>
      <c r="C5" s="5" t="s">
        <v>750</v>
      </c>
      <c r="D5" s="5" t="s">
        <v>602</v>
      </c>
      <c r="E5" s="5" t="s">
        <v>751</v>
      </c>
      <c r="F5" s="5" t="s">
        <v>752</v>
      </c>
      <c r="G5" s="5" t="s">
        <v>753</v>
      </c>
      <c r="H5" s="5" t="s">
        <v>754</v>
      </c>
      <c r="I5" s="5" t="s">
        <v>755</v>
      </c>
      <c r="J5" s="5" t="s">
        <v>756</v>
      </c>
      <c r="K5" s="5" t="s">
        <v>757</v>
      </c>
      <c r="L5" s="5" t="s">
        <v>758</v>
      </c>
      <c r="M5" s="5" t="s">
        <v>759</v>
      </c>
    </row>
    <row r="6" customFormat="false" ht="12.75" hidden="false" customHeight="false" outlineLevel="0" collapsed="false">
      <c r="A6" s="5" t="s">
        <v>614</v>
      </c>
      <c r="B6" s="5" t="s">
        <v>615</v>
      </c>
      <c r="C6" s="30"/>
      <c r="D6" s="30"/>
      <c r="E6" s="30"/>
      <c r="F6" s="30"/>
      <c r="G6" s="30"/>
      <c r="H6" s="30"/>
      <c r="I6" s="30"/>
      <c r="J6" s="30"/>
      <c r="K6" s="30"/>
      <c r="L6" s="30"/>
      <c r="M6" s="30"/>
    </row>
    <row r="7" customFormat="false" ht="67.5" hidden="false" customHeight="false" outlineLevel="0" collapsed="false">
      <c r="A7" s="5" t="s">
        <v>617</v>
      </c>
      <c r="B7" s="27" t="s">
        <v>760</v>
      </c>
      <c r="C7" s="5" t="s">
        <v>616</v>
      </c>
      <c r="D7" s="5" t="n">
        <v>4641409101</v>
      </c>
      <c r="E7" s="20" t="n">
        <v>2016</v>
      </c>
      <c r="F7" s="20" t="n">
        <v>2019</v>
      </c>
      <c r="G7" s="5" t="s">
        <v>761</v>
      </c>
      <c r="H7" s="5" t="s">
        <v>762</v>
      </c>
      <c r="I7" s="5"/>
      <c r="J7" s="5"/>
      <c r="K7" s="5" t="s">
        <v>763</v>
      </c>
      <c r="L7" s="5" t="s">
        <v>764</v>
      </c>
      <c r="M7" s="5" t="s">
        <v>765</v>
      </c>
    </row>
    <row r="8" customFormat="false" ht="45" hidden="false" customHeight="false" outlineLevel="0" collapsed="false">
      <c r="A8" s="5"/>
      <c r="B8" s="56" t="s">
        <v>766</v>
      </c>
      <c r="C8" s="5"/>
      <c r="D8" s="5"/>
      <c r="E8" s="20"/>
      <c r="F8" s="20"/>
      <c r="G8" s="5"/>
      <c r="H8" s="5"/>
      <c r="I8" s="5" t="s">
        <v>767</v>
      </c>
      <c r="J8" s="5" t="s">
        <v>768</v>
      </c>
      <c r="K8" s="5"/>
      <c r="L8" s="5"/>
      <c r="M8" s="5"/>
    </row>
    <row r="9" customFormat="false" ht="67.5" hidden="false" customHeight="false" outlineLevel="0" collapsed="false">
      <c r="A9" s="5" t="s">
        <v>636</v>
      </c>
      <c r="B9" s="27" t="s">
        <v>769</v>
      </c>
      <c r="C9" s="5" t="s">
        <v>616</v>
      </c>
      <c r="D9" s="5" t="n">
        <v>4641409101</v>
      </c>
      <c r="E9" s="20" t="n">
        <v>2022</v>
      </c>
      <c r="F9" s="20" t="n">
        <v>2022</v>
      </c>
      <c r="G9" s="5"/>
      <c r="H9" s="5" t="s">
        <v>770</v>
      </c>
      <c r="I9" s="5"/>
      <c r="J9" s="5"/>
      <c r="K9" s="5" t="s">
        <v>771</v>
      </c>
      <c r="L9" s="5"/>
      <c r="M9" s="5" t="s">
        <v>772</v>
      </c>
    </row>
    <row r="10" customFormat="false" ht="22.5" hidden="false" customHeight="false" outlineLevel="0" collapsed="false">
      <c r="A10" s="5"/>
      <c r="B10" s="56" t="s">
        <v>766</v>
      </c>
      <c r="C10" s="5"/>
      <c r="D10" s="5"/>
      <c r="E10" s="20"/>
      <c r="F10" s="20"/>
      <c r="G10" s="5"/>
      <c r="H10" s="5"/>
      <c r="I10" s="5" t="n">
        <v>0.4</v>
      </c>
      <c r="J10" s="5" t="s">
        <v>773</v>
      </c>
      <c r="K10" s="5"/>
      <c r="L10" s="5"/>
      <c r="M10" s="5"/>
    </row>
    <row r="11" customFormat="false" ht="12.75" hidden="false" customHeight="false" outlineLevel="0" collapsed="false">
      <c r="A11" s="5" t="s">
        <v>644</v>
      </c>
      <c r="B11" s="27" t="s">
        <v>774</v>
      </c>
      <c r="C11" s="5"/>
      <c r="D11" s="5"/>
      <c r="E11" s="20"/>
      <c r="F11" s="20"/>
      <c r="G11" s="5"/>
      <c r="H11" s="5"/>
      <c r="I11" s="5"/>
      <c r="J11" s="5"/>
      <c r="K11" s="5"/>
      <c r="L11" s="5"/>
      <c r="M11" s="5"/>
    </row>
    <row r="12" customFormat="false" ht="12.75" hidden="false" customHeight="false" outlineLevel="0" collapsed="false">
      <c r="A12" s="5"/>
      <c r="B12" s="56" t="s">
        <v>775</v>
      </c>
      <c r="C12" s="5"/>
      <c r="D12" s="5"/>
      <c r="E12" s="20"/>
      <c r="F12" s="20"/>
      <c r="G12" s="5"/>
      <c r="H12" s="5"/>
      <c r="I12" s="5"/>
      <c r="J12" s="5"/>
      <c r="K12" s="5"/>
      <c r="L12" s="5"/>
      <c r="M12" s="5"/>
    </row>
    <row r="13" customFormat="false" ht="67.5" hidden="false" customHeight="false" outlineLevel="0" collapsed="false">
      <c r="A13" s="5" t="s">
        <v>656</v>
      </c>
      <c r="B13" s="27" t="s">
        <v>776</v>
      </c>
      <c r="C13" s="5" t="s">
        <v>668</v>
      </c>
      <c r="D13" s="5" t="n">
        <v>4641410101</v>
      </c>
      <c r="E13" s="20" t="n">
        <v>2018</v>
      </c>
      <c r="F13" s="20" t="n">
        <v>2019</v>
      </c>
      <c r="G13" s="5" t="s">
        <v>777</v>
      </c>
      <c r="H13" s="5" t="s">
        <v>778</v>
      </c>
      <c r="I13" s="5"/>
      <c r="J13" s="5"/>
      <c r="K13" s="5" t="s">
        <v>763</v>
      </c>
      <c r="L13" s="5" t="s">
        <v>764</v>
      </c>
      <c r="M13" s="5" t="s">
        <v>779</v>
      </c>
    </row>
    <row r="14" customFormat="false" ht="22.5" hidden="false" customHeight="false" outlineLevel="0" collapsed="false">
      <c r="A14" s="5"/>
      <c r="B14" s="56" t="s">
        <v>780</v>
      </c>
      <c r="C14" s="5"/>
      <c r="D14" s="5"/>
      <c r="E14" s="20"/>
      <c r="F14" s="20"/>
      <c r="G14" s="5"/>
      <c r="H14" s="5"/>
      <c r="I14" s="5" t="s">
        <v>781</v>
      </c>
      <c r="J14" s="5" t="s">
        <v>121</v>
      </c>
      <c r="K14" s="5"/>
      <c r="L14" s="5"/>
      <c r="M14" s="5"/>
    </row>
    <row r="15" customFormat="false" ht="45" hidden="false" customHeight="false" outlineLevel="0" collapsed="false">
      <c r="A15" s="5" t="s">
        <v>664</v>
      </c>
      <c r="B15" s="27" t="s">
        <v>782</v>
      </c>
      <c r="C15" s="5" t="s">
        <v>616</v>
      </c>
      <c r="D15" s="5" t="n">
        <v>4641409101</v>
      </c>
      <c r="E15" s="20" t="n">
        <v>2019</v>
      </c>
      <c r="F15" s="20" t="n">
        <v>2020</v>
      </c>
      <c r="G15" s="5" t="s">
        <v>783</v>
      </c>
      <c r="H15" s="5" t="s">
        <v>784</v>
      </c>
      <c r="I15" s="5"/>
      <c r="J15" s="5"/>
      <c r="K15" s="5" t="s">
        <v>771</v>
      </c>
      <c r="L15" s="5"/>
      <c r="M15" s="5" t="s">
        <v>785</v>
      </c>
    </row>
    <row r="16" customFormat="false" ht="12.75" hidden="false" customHeight="false" outlineLevel="0" collapsed="false">
      <c r="A16" s="5"/>
      <c r="B16" s="56" t="s">
        <v>786</v>
      </c>
      <c r="C16" s="5"/>
      <c r="D16" s="5"/>
      <c r="E16" s="20"/>
      <c r="F16" s="20"/>
      <c r="G16" s="5"/>
      <c r="H16" s="5"/>
      <c r="I16" s="5" t="n">
        <v>48</v>
      </c>
      <c r="J16" s="5" t="s">
        <v>787</v>
      </c>
      <c r="K16" s="5"/>
      <c r="L16" s="5"/>
      <c r="M16" s="5"/>
    </row>
  </sheetData>
  <mergeCells count="3">
    <mergeCell ref="A1:M1"/>
    <mergeCell ref="C2:M2"/>
    <mergeCell ref="C3:M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amp;C&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15.13"/>
    <col collapsed="false" customWidth="true" hidden="false" outlineLevel="0" max="3" min="3" style="2" width="11.28"/>
    <col collapsed="false" customWidth="false" hidden="false" outlineLevel="0" max="5" min="4" style="2" width="9.14"/>
    <col collapsed="false" customWidth="true" hidden="false" outlineLevel="0" max="6" min="6" style="2" width="7.14"/>
    <col collapsed="false" customWidth="false" hidden="false" outlineLevel="0" max="7" min="7" style="2" width="9.14"/>
    <col collapsed="false" customWidth="true" hidden="false" outlineLevel="0" max="8" min="8" style="2" width="14.56"/>
    <col collapsed="false" customWidth="true" hidden="false" outlineLevel="0" max="9" min="9" style="2" width="10.28"/>
    <col collapsed="false" customWidth="false" hidden="false" outlineLevel="0" max="13" min="10" style="2" width="9.14"/>
    <col collapsed="false" customWidth="true" hidden="false" outlineLevel="0" max="14" min="14" style="2" width="11.13"/>
    <col collapsed="false" customWidth="true" hidden="false" outlineLevel="0" max="15" min="15" style="2" width="9.28"/>
    <col collapsed="false" customWidth="false" hidden="false" outlineLevel="0" max="257" min="16" style="2" width="9.14"/>
  </cols>
  <sheetData>
    <row r="1" customFormat="false" ht="12.75" hidden="false" customHeight="true" outlineLevel="0" collapsed="false">
      <c r="A1" s="5" t="s">
        <v>788</v>
      </c>
      <c r="B1" s="5"/>
      <c r="C1" s="5"/>
      <c r="D1" s="5"/>
      <c r="E1" s="5"/>
      <c r="F1" s="5"/>
      <c r="G1" s="5"/>
      <c r="H1" s="5"/>
      <c r="I1" s="5"/>
      <c r="J1" s="5"/>
      <c r="K1" s="5"/>
      <c r="L1" s="5"/>
      <c r="M1" s="5"/>
      <c r="N1" s="5"/>
      <c r="O1" s="5"/>
    </row>
    <row r="2" customFormat="false" ht="12.75" hidden="false" customHeight="true" outlineLevel="0" collapsed="false">
      <c r="A2" s="4"/>
      <c r="B2" s="4"/>
      <c r="C2" s="5" t="s">
        <v>2</v>
      </c>
      <c r="D2" s="5"/>
      <c r="E2" s="5"/>
      <c r="F2" s="5"/>
      <c r="G2" s="5"/>
      <c r="H2" s="5"/>
      <c r="I2" s="5"/>
      <c r="J2" s="5"/>
      <c r="K2" s="5"/>
      <c r="L2" s="5"/>
      <c r="M2" s="5"/>
      <c r="N2" s="5"/>
      <c r="O2" s="5"/>
    </row>
    <row r="3" customFormat="false" ht="12.75" hidden="false" customHeight="true" outlineLevel="0" collapsed="false">
      <c r="A3" s="4"/>
      <c r="B3" s="4"/>
      <c r="C3" s="5" t="s">
        <v>7</v>
      </c>
      <c r="D3" s="5"/>
      <c r="E3" s="5"/>
      <c r="F3" s="5"/>
      <c r="G3" s="5"/>
      <c r="H3" s="5"/>
      <c r="I3" s="5"/>
      <c r="J3" s="5"/>
      <c r="K3" s="5"/>
      <c r="L3" s="5"/>
      <c r="M3" s="5"/>
      <c r="N3" s="5"/>
      <c r="O3" s="5"/>
    </row>
    <row r="4" customFormat="false" ht="12.75" hidden="false" customHeight="false" outlineLevel="0" collapsed="false">
      <c r="A4" s="4"/>
      <c r="B4" s="4"/>
      <c r="C4" s="5"/>
      <c r="D4" s="5"/>
      <c r="E4" s="5"/>
      <c r="F4" s="5"/>
      <c r="G4" s="5"/>
      <c r="H4" s="5"/>
      <c r="I4" s="5"/>
      <c r="J4" s="5"/>
      <c r="K4" s="5"/>
      <c r="L4" s="5"/>
      <c r="M4" s="5"/>
      <c r="N4" s="5"/>
      <c r="O4" s="5"/>
    </row>
    <row r="5" customFormat="false" ht="56.25" hidden="false" customHeight="false" outlineLevel="0" collapsed="false">
      <c r="A5" s="4" t="s">
        <v>600</v>
      </c>
      <c r="B5" s="4" t="s">
        <v>789</v>
      </c>
      <c r="C5" s="5" t="s">
        <v>790</v>
      </c>
      <c r="D5" s="5" t="s">
        <v>791</v>
      </c>
      <c r="E5" s="5" t="s">
        <v>792</v>
      </c>
      <c r="F5" s="5" t="s">
        <v>793</v>
      </c>
      <c r="G5" s="5" t="s">
        <v>794</v>
      </c>
      <c r="H5" s="5" t="s">
        <v>795</v>
      </c>
      <c r="I5" s="5" t="s">
        <v>796</v>
      </c>
      <c r="J5" s="5" t="s">
        <v>797</v>
      </c>
      <c r="K5" s="5" t="s">
        <v>798</v>
      </c>
      <c r="L5" s="5" t="s">
        <v>799</v>
      </c>
      <c r="M5" s="5" t="s">
        <v>800</v>
      </c>
      <c r="N5" s="5" t="s">
        <v>801</v>
      </c>
      <c r="O5" s="5" t="s">
        <v>802</v>
      </c>
    </row>
    <row r="6" customFormat="false" ht="22.5" hidden="false" customHeight="false" outlineLevel="0" collapsed="false">
      <c r="A6" s="57"/>
      <c r="B6" s="58" t="s">
        <v>803</v>
      </c>
      <c r="C6" s="30"/>
      <c r="D6" s="30"/>
      <c r="E6" s="30"/>
      <c r="F6" s="30"/>
      <c r="G6" s="30"/>
      <c r="H6" s="30"/>
      <c r="I6" s="30"/>
      <c r="J6" s="30"/>
      <c r="K6" s="30"/>
      <c r="L6" s="30"/>
      <c r="M6" s="30"/>
      <c r="N6" s="30"/>
      <c r="O6" s="30"/>
    </row>
    <row r="7" customFormat="false" ht="45" hidden="false" customHeight="false" outlineLevel="0" collapsed="false">
      <c r="A7" s="5" t="s">
        <v>617</v>
      </c>
      <c r="B7" s="56" t="s">
        <v>804</v>
      </c>
      <c r="C7" s="5" t="s">
        <v>805</v>
      </c>
      <c r="D7" s="55" t="s">
        <v>806</v>
      </c>
      <c r="E7" s="55" t="s">
        <v>679</v>
      </c>
      <c r="F7" s="20" t="n">
        <v>411</v>
      </c>
      <c r="G7" s="55" t="s">
        <v>807</v>
      </c>
      <c r="H7" s="55" t="s">
        <v>679</v>
      </c>
      <c r="I7" s="19" t="n">
        <v>1983</v>
      </c>
      <c r="J7" s="19" t="n">
        <v>0</v>
      </c>
      <c r="K7" s="29" t="n">
        <v>25</v>
      </c>
      <c r="L7" s="29" t="n">
        <v>18</v>
      </c>
      <c r="M7" s="29" t="n">
        <v>10</v>
      </c>
      <c r="N7" s="29" t="n">
        <v>180</v>
      </c>
      <c r="O7" s="29" t="n">
        <v>25</v>
      </c>
    </row>
    <row r="8" customFormat="false" ht="56.25" hidden="false" customHeight="false" outlineLevel="0" collapsed="false">
      <c r="A8" s="5" t="s">
        <v>636</v>
      </c>
      <c r="B8" s="56" t="s">
        <v>808</v>
      </c>
      <c r="C8" s="5" t="s">
        <v>809</v>
      </c>
      <c r="D8" s="55" t="s">
        <v>806</v>
      </c>
      <c r="E8" s="55" t="s">
        <v>648</v>
      </c>
      <c r="F8" s="20" t="n">
        <v>136</v>
      </c>
      <c r="G8" s="55" t="s">
        <v>810</v>
      </c>
      <c r="H8" s="55" t="s">
        <v>648</v>
      </c>
      <c r="I8" s="19" t="n">
        <v>1975</v>
      </c>
      <c r="J8" s="19" t="n">
        <v>0</v>
      </c>
      <c r="K8" s="29" t="n">
        <v>25</v>
      </c>
      <c r="L8" s="29" t="n">
        <v>18</v>
      </c>
      <c r="M8" s="29" t="n">
        <v>9</v>
      </c>
      <c r="N8" s="29" t="n">
        <v>162</v>
      </c>
      <c r="O8" s="29" t="n">
        <v>25</v>
      </c>
    </row>
    <row r="9" customFormat="false" ht="45" hidden="false" customHeight="false" outlineLevel="0" collapsed="false">
      <c r="A9" s="5" t="s">
        <v>644</v>
      </c>
      <c r="B9" s="56" t="s">
        <v>811</v>
      </c>
      <c r="C9" s="5" t="s">
        <v>812</v>
      </c>
      <c r="D9" s="55" t="s">
        <v>806</v>
      </c>
      <c r="E9" s="55" t="s">
        <v>619</v>
      </c>
      <c r="F9" s="20" t="n">
        <v>862</v>
      </c>
      <c r="G9" s="55" t="s">
        <v>813</v>
      </c>
      <c r="H9" s="55" t="s">
        <v>619</v>
      </c>
      <c r="I9" s="19" t="n">
        <v>1968</v>
      </c>
      <c r="J9" s="19" t="n">
        <v>2006</v>
      </c>
      <c r="K9" s="29" t="n">
        <v>120</v>
      </c>
      <c r="L9" s="29" t="n">
        <v>12</v>
      </c>
      <c r="M9" s="29" t="n">
        <v>10</v>
      </c>
      <c r="N9" s="29" t="n">
        <v>120</v>
      </c>
      <c r="O9" s="29" t="n">
        <v>120</v>
      </c>
    </row>
    <row r="10" customFormat="false" ht="101.25" hidden="false" customHeight="false" outlineLevel="0" collapsed="false">
      <c r="A10" s="5" t="s">
        <v>656</v>
      </c>
      <c r="B10" s="56" t="s">
        <v>814</v>
      </c>
      <c r="C10" s="5" t="s">
        <v>815</v>
      </c>
      <c r="D10" s="55" t="s">
        <v>806</v>
      </c>
      <c r="E10" s="55" t="s">
        <v>616</v>
      </c>
      <c r="F10" s="20" t="n">
        <v>5581</v>
      </c>
      <c r="G10" s="55" t="s">
        <v>816</v>
      </c>
      <c r="H10" s="55" t="s">
        <v>817</v>
      </c>
      <c r="I10" s="19" t="n">
        <v>1968</v>
      </c>
      <c r="J10" s="19" t="n">
        <v>2015</v>
      </c>
      <c r="K10" s="29" t="n">
        <v>10</v>
      </c>
      <c r="L10" s="29" t="n">
        <v>5.8</v>
      </c>
      <c r="M10" s="29" t="n">
        <v>4.9</v>
      </c>
      <c r="N10" s="29" t="n">
        <v>28.42</v>
      </c>
      <c r="O10" s="29" t="n">
        <v>10</v>
      </c>
    </row>
    <row r="11" customFormat="false" ht="101.25" hidden="false" customHeight="false" outlineLevel="0" collapsed="false">
      <c r="A11" s="5" t="s">
        <v>664</v>
      </c>
      <c r="B11" s="56" t="s">
        <v>818</v>
      </c>
      <c r="C11" s="5" t="s">
        <v>819</v>
      </c>
      <c r="D11" s="55" t="s">
        <v>806</v>
      </c>
      <c r="E11" s="55" t="s">
        <v>616</v>
      </c>
      <c r="F11" s="20" t="n">
        <v>5581</v>
      </c>
      <c r="G11" s="55" t="s">
        <v>820</v>
      </c>
      <c r="H11" s="55" t="s">
        <v>817</v>
      </c>
      <c r="I11" s="19" t="n">
        <v>1967</v>
      </c>
      <c r="J11" s="19" t="n">
        <v>2012</v>
      </c>
      <c r="K11" s="29" t="n">
        <v>20</v>
      </c>
      <c r="L11" s="29" t="n">
        <v>18</v>
      </c>
      <c r="M11" s="29" t="n">
        <v>12</v>
      </c>
      <c r="N11" s="29" t="n">
        <v>216</v>
      </c>
      <c r="O11" s="29" t="n">
        <v>20</v>
      </c>
    </row>
    <row r="12" customFormat="false" ht="101.25" hidden="false" customHeight="false" outlineLevel="0" collapsed="false">
      <c r="A12" s="5" t="s">
        <v>669</v>
      </c>
      <c r="B12" s="56" t="s">
        <v>821</v>
      </c>
      <c r="C12" s="5" t="s">
        <v>819</v>
      </c>
      <c r="D12" s="55" t="s">
        <v>806</v>
      </c>
      <c r="E12" s="55" t="s">
        <v>616</v>
      </c>
      <c r="F12" s="20" t="n">
        <v>5581</v>
      </c>
      <c r="G12" s="55" t="s">
        <v>820</v>
      </c>
      <c r="H12" s="55" t="s">
        <v>817</v>
      </c>
      <c r="I12" s="19" t="n">
        <v>1967</v>
      </c>
      <c r="J12" s="19" t="n">
        <v>2012</v>
      </c>
      <c r="K12" s="29" t="n">
        <v>20</v>
      </c>
      <c r="L12" s="29" t="n">
        <v>15</v>
      </c>
      <c r="M12" s="29" t="n">
        <v>12</v>
      </c>
      <c r="N12" s="29" t="n">
        <v>180</v>
      </c>
      <c r="O12" s="29" t="n">
        <v>20</v>
      </c>
    </row>
    <row r="13" customFormat="false" ht="101.25" hidden="false" customHeight="false" outlineLevel="0" collapsed="false">
      <c r="A13" s="5" t="s">
        <v>675</v>
      </c>
      <c r="B13" s="56" t="s">
        <v>822</v>
      </c>
      <c r="C13" s="5" t="s">
        <v>815</v>
      </c>
      <c r="D13" s="55" t="s">
        <v>806</v>
      </c>
      <c r="E13" s="55" t="s">
        <v>616</v>
      </c>
      <c r="F13" s="20" t="n">
        <v>5581</v>
      </c>
      <c r="G13" s="55" t="s">
        <v>823</v>
      </c>
      <c r="H13" s="55" t="s">
        <v>817</v>
      </c>
      <c r="I13" s="19" t="n">
        <v>1968</v>
      </c>
      <c r="J13" s="19" t="n">
        <v>2015</v>
      </c>
      <c r="K13" s="29" t="n">
        <v>25</v>
      </c>
      <c r="L13" s="29" t="n">
        <v>20</v>
      </c>
      <c r="M13" s="29" t="n">
        <v>12</v>
      </c>
      <c r="N13" s="29" t="n">
        <v>240</v>
      </c>
      <c r="O13" s="29" t="n">
        <v>25</v>
      </c>
    </row>
    <row r="14" customFormat="false" ht="56.25" hidden="false" customHeight="false" outlineLevel="0" collapsed="false">
      <c r="A14" s="5" t="s">
        <v>683</v>
      </c>
      <c r="B14" s="56" t="s">
        <v>804</v>
      </c>
      <c r="C14" s="5" t="s">
        <v>824</v>
      </c>
      <c r="D14" s="55" t="s">
        <v>825</v>
      </c>
      <c r="E14" s="55" t="s">
        <v>648</v>
      </c>
      <c r="F14" s="20" t="n">
        <v>136</v>
      </c>
      <c r="G14" s="55" t="s">
        <v>810</v>
      </c>
      <c r="H14" s="55" t="s">
        <v>648</v>
      </c>
      <c r="I14" s="19" t="n">
        <v>1976</v>
      </c>
      <c r="J14" s="19" t="n">
        <v>0</v>
      </c>
      <c r="K14" s="29" t="n">
        <v>10</v>
      </c>
      <c r="L14" s="29" t="n">
        <v>10</v>
      </c>
      <c r="M14" s="29" t="n">
        <v>16</v>
      </c>
      <c r="N14" s="29" t="n">
        <v>160</v>
      </c>
      <c r="O14" s="29" t="n">
        <v>10</v>
      </c>
    </row>
    <row r="15" customFormat="false" ht="56.25" hidden="false" customHeight="false" outlineLevel="0" collapsed="false">
      <c r="A15" s="5" t="s">
        <v>826</v>
      </c>
      <c r="B15" s="56" t="s">
        <v>825</v>
      </c>
      <c r="C15" s="5" t="s">
        <v>827</v>
      </c>
      <c r="D15" s="55" t="s">
        <v>825</v>
      </c>
      <c r="E15" s="55" t="s">
        <v>638</v>
      </c>
      <c r="F15" s="20" t="n">
        <v>393</v>
      </c>
      <c r="G15" s="55" t="s">
        <v>828</v>
      </c>
      <c r="H15" s="55" t="s">
        <v>829</v>
      </c>
      <c r="I15" s="19" t="n">
        <v>1990</v>
      </c>
      <c r="J15" s="19" t="n">
        <v>2014</v>
      </c>
      <c r="K15" s="29" t="n">
        <v>20</v>
      </c>
      <c r="L15" s="29" t="n">
        <v>18</v>
      </c>
      <c r="M15" s="29" t="n">
        <v>9</v>
      </c>
      <c r="N15" s="29" t="n">
        <v>162</v>
      </c>
      <c r="O15" s="29" t="n">
        <v>20</v>
      </c>
    </row>
    <row r="16" customFormat="false" ht="45" hidden="false" customHeight="false" outlineLevel="0" collapsed="false">
      <c r="A16" s="5" t="s">
        <v>830</v>
      </c>
      <c r="B16" s="56" t="s">
        <v>825</v>
      </c>
      <c r="C16" s="5" t="s">
        <v>831</v>
      </c>
      <c r="D16" s="55" t="s">
        <v>825</v>
      </c>
      <c r="E16" s="55" t="s">
        <v>646</v>
      </c>
      <c r="F16" s="20" t="n">
        <v>621</v>
      </c>
      <c r="G16" s="55" t="s">
        <v>832</v>
      </c>
      <c r="H16" s="55" t="s">
        <v>833</v>
      </c>
      <c r="I16" s="19" t="n">
        <v>1965</v>
      </c>
      <c r="J16" s="19" t="n">
        <v>0</v>
      </c>
      <c r="K16" s="29" t="n">
        <v>25</v>
      </c>
      <c r="L16" s="29" t="n">
        <v>18</v>
      </c>
      <c r="M16" s="29" t="n">
        <v>9</v>
      </c>
      <c r="N16" s="29" t="n">
        <v>162</v>
      </c>
      <c r="O16" s="29" t="n">
        <v>25</v>
      </c>
    </row>
    <row r="17" customFormat="false" ht="45" hidden="false" customHeight="false" outlineLevel="0" collapsed="false">
      <c r="A17" s="5" t="s">
        <v>834</v>
      </c>
      <c r="B17" s="56" t="s">
        <v>825</v>
      </c>
      <c r="C17" s="5" t="s">
        <v>835</v>
      </c>
      <c r="D17" s="55" t="s">
        <v>825</v>
      </c>
      <c r="E17" s="55" t="s">
        <v>677</v>
      </c>
      <c r="F17" s="20" t="n">
        <v>655</v>
      </c>
      <c r="G17" s="55" t="s">
        <v>836</v>
      </c>
      <c r="H17" s="55" t="s">
        <v>837</v>
      </c>
      <c r="I17" s="19" t="n">
        <v>1987</v>
      </c>
      <c r="J17" s="19" t="n">
        <v>2015</v>
      </c>
      <c r="K17" s="29" t="n">
        <v>25</v>
      </c>
      <c r="L17" s="29" t="n">
        <v>18</v>
      </c>
      <c r="M17" s="29" t="n">
        <v>9</v>
      </c>
      <c r="N17" s="29" t="n">
        <v>162</v>
      </c>
      <c r="O17" s="29" t="n">
        <v>25</v>
      </c>
    </row>
    <row r="18" customFormat="false" ht="56.25" hidden="false" customHeight="false" outlineLevel="0" collapsed="false">
      <c r="A18" s="5" t="s">
        <v>838</v>
      </c>
      <c r="B18" s="56" t="s">
        <v>825</v>
      </c>
      <c r="C18" s="5" t="s">
        <v>839</v>
      </c>
      <c r="D18" s="55" t="s">
        <v>825</v>
      </c>
      <c r="E18" s="55" t="s">
        <v>668</v>
      </c>
      <c r="F18" s="20" t="n">
        <v>919</v>
      </c>
      <c r="G18" s="55" t="s">
        <v>840</v>
      </c>
      <c r="H18" s="55" t="s">
        <v>841</v>
      </c>
      <c r="I18" s="19" t="n">
        <v>1983</v>
      </c>
      <c r="J18" s="19" t="n">
        <v>2016</v>
      </c>
      <c r="K18" s="29" t="n">
        <v>25</v>
      </c>
      <c r="L18" s="29" t="n">
        <v>18</v>
      </c>
      <c r="M18" s="29" t="n">
        <v>9</v>
      </c>
      <c r="N18" s="29" t="n">
        <v>162</v>
      </c>
      <c r="O18" s="29" t="n">
        <v>25</v>
      </c>
    </row>
    <row r="19" customFormat="false" ht="45" hidden="false" customHeight="false" outlineLevel="0" collapsed="false">
      <c r="A19" s="5" t="s">
        <v>842</v>
      </c>
      <c r="B19" s="56" t="s">
        <v>825</v>
      </c>
      <c r="C19" s="5" t="s">
        <v>843</v>
      </c>
      <c r="D19" s="55" t="s">
        <v>825</v>
      </c>
      <c r="E19" s="55" t="s">
        <v>616</v>
      </c>
      <c r="F19" s="20" t="n">
        <v>5581</v>
      </c>
      <c r="G19" s="55" t="s">
        <v>844</v>
      </c>
      <c r="H19" s="55" t="s">
        <v>616</v>
      </c>
      <c r="I19" s="19" t="n">
        <v>1964</v>
      </c>
      <c r="J19" s="19" t="n">
        <v>0</v>
      </c>
      <c r="K19" s="29" t="n">
        <v>25</v>
      </c>
      <c r="L19" s="29" t="n">
        <v>21</v>
      </c>
      <c r="M19" s="29" t="n">
        <v>8.5</v>
      </c>
      <c r="N19" s="29" t="n">
        <v>178.5</v>
      </c>
      <c r="O19" s="29" t="n">
        <v>25</v>
      </c>
    </row>
    <row r="20" customFormat="false" ht="45" hidden="false" customHeight="false" outlineLevel="0" collapsed="false">
      <c r="A20" s="5" t="s">
        <v>845</v>
      </c>
      <c r="B20" s="56" t="s">
        <v>825</v>
      </c>
      <c r="C20" s="5" t="s">
        <v>843</v>
      </c>
      <c r="D20" s="55" t="s">
        <v>825</v>
      </c>
      <c r="E20" s="55" t="s">
        <v>616</v>
      </c>
      <c r="F20" s="20" t="n">
        <v>5581</v>
      </c>
      <c r="G20" s="55" t="s">
        <v>846</v>
      </c>
      <c r="H20" s="55" t="s">
        <v>616</v>
      </c>
      <c r="I20" s="19" t="n">
        <v>1971</v>
      </c>
      <c r="J20" s="19" t="n">
        <v>2017</v>
      </c>
      <c r="K20" s="29" t="n">
        <v>25</v>
      </c>
      <c r="L20" s="29" t="n">
        <v>22</v>
      </c>
      <c r="M20" s="29" t="n">
        <v>11</v>
      </c>
      <c r="N20" s="29" t="n">
        <v>142</v>
      </c>
      <c r="O20" s="29" t="n">
        <v>25</v>
      </c>
    </row>
    <row r="21" customFormat="false" ht="33.75" hidden="false" customHeight="false" outlineLevel="0" collapsed="false">
      <c r="A21" s="5" t="s">
        <v>847</v>
      </c>
      <c r="B21" s="56" t="s">
        <v>825</v>
      </c>
      <c r="C21" s="5" t="s">
        <v>848</v>
      </c>
      <c r="D21" s="55" t="s">
        <v>825</v>
      </c>
      <c r="E21" s="55" t="s">
        <v>658</v>
      </c>
      <c r="F21" s="20" t="n">
        <v>398</v>
      </c>
      <c r="G21" s="55" t="s">
        <v>849</v>
      </c>
      <c r="H21" s="55" t="s">
        <v>850</v>
      </c>
      <c r="I21" s="19" t="n">
        <v>1981</v>
      </c>
      <c r="J21" s="19" t="n">
        <v>0</v>
      </c>
      <c r="K21" s="29" t="n">
        <v>25</v>
      </c>
      <c r="L21" s="29" t="n">
        <v>18</v>
      </c>
      <c r="M21" s="29" t="n">
        <v>9</v>
      </c>
      <c r="N21" s="29" t="n">
        <v>162</v>
      </c>
      <c r="O21" s="29" t="n">
        <v>25</v>
      </c>
    </row>
    <row r="22" customFormat="false" ht="56.25" hidden="false" customHeight="false" outlineLevel="0" collapsed="false">
      <c r="A22" s="5" t="s">
        <v>851</v>
      </c>
      <c r="B22" s="56" t="s">
        <v>825</v>
      </c>
      <c r="C22" s="5" t="s">
        <v>852</v>
      </c>
      <c r="D22" s="55" t="s">
        <v>825</v>
      </c>
      <c r="E22" s="55" t="s">
        <v>685</v>
      </c>
      <c r="F22" s="20" t="n">
        <v>634</v>
      </c>
      <c r="G22" s="55" t="s">
        <v>853</v>
      </c>
      <c r="H22" s="55" t="s">
        <v>854</v>
      </c>
      <c r="I22" s="19" t="n">
        <v>2003</v>
      </c>
      <c r="J22" s="19" t="n">
        <v>0</v>
      </c>
      <c r="K22" s="29" t="n">
        <v>25</v>
      </c>
      <c r="L22" s="29" t="n">
        <v>18</v>
      </c>
      <c r="M22" s="29" t="n">
        <v>9</v>
      </c>
      <c r="N22" s="29" t="n">
        <v>162</v>
      </c>
      <c r="O22" s="29" t="n">
        <v>25</v>
      </c>
    </row>
    <row r="23" customFormat="false" ht="45" hidden="false" customHeight="false" outlineLevel="0" collapsed="false">
      <c r="A23" s="5" t="s">
        <v>855</v>
      </c>
      <c r="B23" s="56" t="s">
        <v>825</v>
      </c>
      <c r="C23" s="5" t="s">
        <v>856</v>
      </c>
      <c r="D23" s="55" t="s">
        <v>825</v>
      </c>
      <c r="E23" s="55" t="s">
        <v>692</v>
      </c>
      <c r="F23" s="20" t="n">
        <v>210</v>
      </c>
      <c r="G23" s="55" t="s">
        <v>857</v>
      </c>
      <c r="H23" s="55" t="s">
        <v>692</v>
      </c>
      <c r="I23" s="19" t="n">
        <v>1964</v>
      </c>
      <c r="J23" s="19" t="n">
        <v>0</v>
      </c>
      <c r="K23" s="29" t="n">
        <v>20</v>
      </c>
      <c r="L23" s="29" t="n">
        <v>18</v>
      </c>
      <c r="M23" s="29" t="n">
        <v>9</v>
      </c>
      <c r="N23" s="29" t="n">
        <v>162</v>
      </c>
      <c r="O23" s="29" t="n">
        <v>25</v>
      </c>
    </row>
    <row r="24" customFormat="false" ht="56.25" hidden="false" customHeight="false" outlineLevel="0" collapsed="false">
      <c r="A24" s="5" t="s">
        <v>858</v>
      </c>
      <c r="B24" s="56" t="s">
        <v>825</v>
      </c>
      <c r="C24" s="5" t="s">
        <v>859</v>
      </c>
      <c r="D24" s="55" t="s">
        <v>825</v>
      </c>
      <c r="E24" s="55" t="s">
        <v>619</v>
      </c>
      <c r="F24" s="20" t="n">
        <v>862</v>
      </c>
      <c r="G24" s="55" t="s">
        <v>860</v>
      </c>
      <c r="H24" s="55" t="s">
        <v>861</v>
      </c>
      <c r="I24" s="19" t="n">
        <v>1965</v>
      </c>
      <c r="J24" s="19" t="n">
        <v>0</v>
      </c>
      <c r="K24" s="29" t="n">
        <v>20</v>
      </c>
      <c r="L24" s="29" t="n">
        <v>18</v>
      </c>
      <c r="M24" s="29" t="n">
        <v>9</v>
      </c>
      <c r="N24" s="29" t="n">
        <v>162</v>
      </c>
      <c r="O24" s="29" t="n">
        <v>25</v>
      </c>
    </row>
    <row r="25" customFormat="false" ht="56.25" hidden="false" customHeight="false" outlineLevel="0" collapsed="false">
      <c r="A25" s="5" t="s">
        <v>862</v>
      </c>
      <c r="B25" s="56" t="s">
        <v>825</v>
      </c>
      <c r="C25" s="5" t="s">
        <v>863</v>
      </c>
      <c r="D25" s="55" t="s">
        <v>825</v>
      </c>
      <c r="E25" s="55" t="s">
        <v>689</v>
      </c>
      <c r="F25" s="20" t="n">
        <v>130</v>
      </c>
      <c r="G25" s="55" t="s">
        <v>864</v>
      </c>
      <c r="H25" s="55" t="s">
        <v>689</v>
      </c>
      <c r="I25" s="19" t="n">
        <v>1991</v>
      </c>
      <c r="J25" s="19" t="n">
        <v>0</v>
      </c>
      <c r="K25" s="29" t="n">
        <v>10</v>
      </c>
      <c r="L25" s="29" t="n">
        <v>10</v>
      </c>
      <c r="M25" s="29" t="n">
        <v>7</v>
      </c>
      <c r="N25" s="29" t="n">
        <v>70</v>
      </c>
      <c r="O25" s="29" t="n">
        <v>10</v>
      </c>
    </row>
    <row r="26" customFormat="false" ht="101.25" hidden="false" customHeight="false" outlineLevel="0" collapsed="false">
      <c r="A26" s="5" t="s">
        <v>865</v>
      </c>
      <c r="B26" s="56" t="s">
        <v>866</v>
      </c>
      <c r="C26" s="5" t="s">
        <v>819</v>
      </c>
      <c r="D26" s="55" t="s">
        <v>867</v>
      </c>
      <c r="E26" s="55" t="s">
        <v>616</v>
      </c>
      <c r="F26" s="20" t="n">
        <v>5581</v>
      </c>
      <c r="G26" s="55" t="s">
        <v>868</v>
      </c>
      <c r="H26" s="55" t="s">
        <v>817</v>
      </c>
      <c r="I26" s="19" t="n">
        <v>1980</v>
      </c>
      <c r="J26" s="19" t="n">
        <v>0</v>
      </c>
      <c r="K26" s="29" t="n">
        <v>50</v>
      </c>
      <c r="L26" s="29" t="n">
        <v>150.5</v>
      </c>
      <c r="M26" s="29" t="n">
        <v>112</v>
      </c>
      <c r="N26" s="29" t="n">
        <v>16856</v>
      </c>
      <c r="O26" s="29" t="n">
        <v>4212</v>
      </c>
    </row>
  </sheetData>
  <mergeCells count="3">
    <mergeCell ref="A1:O1"/>
    <mergeCell ref="C2:O2"/>
    <mergeCell ref="C3:O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C&amp;P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 width="5.13"/>
    <col collapsed="false" customWidth="true" hidden="false" outlineLevel="0" max="2" min="2" style="2" width="22.42"/>
    <col collapsed="false" customWidth="false" hidden="false" outlineLevel="0" max="5" min="3" style="2" width="9.14"/>
    <col collapsed="false" customWidth="true" hidden="false" outlineLevel="0" max="6" min="6" style="2" width="18.7"/>
    <col collapsed="false" customWidth="true" hidden="false" outlineLevel="0" max="7" min="7" style="2" width="14.28"/>
    <col collapsed="false" customWidth="false" hidden="false" outlineLevel="0" max="257" min="8" style="2" width="9.14"/>
  </cols>
  <sheetData>
    <row r="1" customFormat="false" ht="12.75" hidden="false" customHeight="true" outlineLevel="0" collapsed="false">
      <c r="A1" s="5" t="s">
        <v>869</v>
      </c>
      <c r="B1" s="5"/>
      <c r="C1" s="5"/>
      <c r="D1" s="5"/>
      <c r="E1" s="5"/>
      <c r="F1" s="5"/>
      <c r="G1" s="5"/>
      <c r="H1" s="5"/>
      <c r="I1" s="5"/>
      <c r="J1" s="5"/>
      <c r="K1" s="5"/>
      <c r="L1" s="5"/>
    </row>
    <row r="2" customFormat="false" ht="12.75" hidden="false" customHeight="true" outlineLevel="0" collapsed="false">
      <c r="A2" s="4"/>
      <c r="B2" s="4"/>
      <c r="C2" s="5" t="s">
        <v>2</v>
      </c>
      <c r="D2" s="5"/>
      <c r="E2" s="5"/>
      <c r="F2" s="5"/>
      <c r="G2" s="5"/>
      <c r="H2" s="5"/>
      <c r="I2" s="5"/>
      <c r="J2" s="5"/>
      <c r="K2" s="5"/>
      <c r="L2" s="5"/>
    </row>
    <row r="3" customFormat="false" ht="12.75" hidden="false" customHeight="true" outlineLevel="0" collapsed="false">
      <c r="A3" s="4"/>
      <c r="B3" s="4"/>
      <c r="C3" s="5" t="s">
        <v>7</v>
      </c>
      <c r="D3" s="5"/>
      <c r="E3" s="5"/>
      <c r="F3" s="5"/>
      <c r="G3" s="5"/>
      <c r="H3" s="5"/>
      <c r="I3" s="5"/>
      <c r="J3" s="5"/>
      <c r="K3" s="5"/>
      <c r="L3" s="5"/>
    </row>
    <row r="4" customFormat="false" ht="12.75" hidden="false" customHeight="false" outlineLevel="0" collapsed="false">
      <c r="A4" s="4"/>
      <c r="B4" s="4"/>
      <c r="C4" s="5"/>
      <c r="D4" s="5"/>
      <c r="E4" s="5"/>
      <c r="F4" s="5"/>
      <c r="G4" s="5"/>
      <c r="H4" s="5"/>
      <c r="I4" s="5"/>
      <c r="J4" s="5"/>
      <c r="K4" s="5"/>
      <c r="L4" s="5"/>
    </row>
    <row r="5" customFormat="false" ht="45" hidden="false" customHeight="false" outlineLevel="0" collapsed="false">
      <c r="A5" s="4" t="s">
        <v>600</v>
      </c>
      <c r="B5" s="4" t="s">
        <v>790</v>
      </c>
      <c r="C5" s="5" t="s">
        <v>791</v>
      </c>
      <c r="D5" s="5" t="s">
        <v>792</v>
      </c>
      <c r="E5" s="5" t="s">
        <v>793</v>
      </c>
      <c r="F5" s="5" t="s">
        <v>794</v>
      </c>
      <c r="G5" s="5" t="s">
        <v>795</v>
      </c>
      <c r="H5" s="5" t="s">
        <v>796</v>
      </c>
      <c r="I5" s="5" t="s">
        <v>797</v>
      </c>
      <c r="J5" s="5" t="s">
        <v>870</v>
      </c>
      <c r="K5" s="5" t="s">
        <v>871</v>
      </c>
      <c r="L5" s="5" t="s">
        <v>872</v>
      </c>
    </row>
    <row r="6" customFormat="false" ht="12.75" hidden="false" customHeight="false" outlineLevel="0" collapsed="false">
      <c r="A6" s="4"/>
      <c r="B6" s="4"/>
      <c r="C6" s="5"/>
      <c r="D6" s="5"/>
      <c r="E6" s="5" t="s">
        <v>16</v>
      </c>
      <c r="F6" s="5"/>
      <c r="G6" s="5"/>
      <c r="H6" s="5"/>
      <c r="I6" s="5"/>
      <c r="J6" s="5"/>
      <c r="K6" s="5"/>
      <c r="L6" s="5"/>
    </row>
    <row r="7" customFormat="false" ht="12.75" hidden="false" customHeight="false" outlineLevel="0" collapsed="false">
      <c r="A7" s="5" t="s">
        <v>614</v>
      </c>
      <c r="B7" s="5" t="s">
        <v>615</v>
      </c>
      <c r="C7" s="30"/>
      <c r="D7" s="30"/>
      <c r="E7" s="30"/>
      <c r="F7" s="30"/>
      <c r="G7" s="30"/>
      <c r="H7" s="30"/>
      <c r="I7" s="30"/>
      <c r="J7" s="30"/>
      <c r="K7" s="30"/>
      <c r="L7" s="30"/>
    </row>
    <row r="8" customFormat="false" ht="12.75" hidden="false" customHeight="false" outlineLevel="0" collapsed="false">
      <c r="A8" s="57"/>
      <c r="B8" s="58" t="s">
        <v>803</v>
      </c>
      <c r="C8" s="30"/>
      <c r="D8" s="30"/>
      <c r="E8" s="30"/>
      <c r="F8" s="30"/>
      <c r="G8" s="30"/>
      <c r="H8" s="30"/>
      <c r="I8" s="30"/>
      <c r="J8" s="30"/>
      <c r="K8" s="30"/>
      <c r="L8" s="30"/>
    </row>
    <row r="9" customFormat="false" ht="33.75" hidden="false" customHeight="false" outlineLevel="0" collapsed="false">
      <c r="A9" s="5" t="s">
        <v>617</v>
      </c>
      <c r="B9" s="56" t="s">
        <v>873</v>
      </c>
      <c r="C9" s="55" t="s">
        <v>874</v>
      </c>
      <c r="D9" s="55" t="s">
        <v>653</v>
      </c>
      <c r="E9" s="20" t="n">
        <v>207</v>
      </c>
      <c r="F9" s="5"/>
      <c r="G9" s="55" t="s">
        <v>653</v>
      </c>
      <c r="H9" s="20"/>
      <c r="I9" s="20"/>
      <c r="J9" s="30"/>
      <c r="K9" s="29" t="n">
        <v>265</v>
      </c>
      <c r="L9" s="55" t="s">
        <v>16</v>
      </c>
    </row>
    <row r="10" customFormat="false" ht="45" hidden="false" customHeight="false" outlineLevel="0" collapsed="false">
      <c r="A10" s="5" t="s">
        <v>620</v>
      </c>
      <c r="B10" s="59" t="s">
        <v>875</v>
      </c>
      <c r="C10" s="5"/>
      <c r="D10" s="5"/>
      <c r="E10" s="20"/>
      <c r="F10" s="5" t="s">
        <v>876</v>
      </c>
      <c r="G10" s="5"/>
      <c r="H10" s="19" t="n">
        <v>1998</v>
      </c>
      <c r="I10" s="19" t="n">
        <v>0</v>
      </c>
      <c r="J10" s="29" t="n">
        <v>100</v>
      </c>
      <c r="K10" s="30"/>
      <c r="L10" s="5"/>
    </row>
    <row r="11" customFormat="false" ht="33.75" hidden="false" customHeight="false" outlineLevel="0" collapsed="false">
      <c r="A11" s="5" t="s">
        <v>636</v>
      </c>
      <c r="B11" s="56" t="s">
        <v>877</v>
      </c>
      <c r="C11" s="55" t="s">
        <v>874</v>
      </c>
      <c r="D11" s="55" t="s">
        <v>658</v>
      </c>
      <c r="E11" s="20" t="n">
        <v>398</v>
      </c>
      <c r="F11" s="5"/>
      <c r="G11" s="55" t="s">
        <v>850</v>
      </c>
      <c r="H11" s="20"/>
      <c r="I11" s="20"/>
      <c r="J11" s="30"/>
      <c r="K11" s="29" t="n">
        <v>386</v>
      </c>
      <c r="L11" s="55" t="s">
        <v>16</v>
      </c>
    </row>
    <row r="12" customFormat="false" ht="45" hidden="false" customHeight="false" outlineLevel="0" collapsed="false">
      <c r="A12" s="5" t="s">
        <v>639</v>
      </c>
      <c r="B12" s="59" t="s">
        <v>878</v>
      </c>
      <c r="C12" s="5"/>
      <c r="D12" s="5"/>
      <c r="E12" s="20"/>
      <c r="F12" s="5" t="s">
        <v>879</v>
      </c>
      <c r="G12" s="5"/>
      <c r="H12" s="19" t="n">
        <v>1977</v>
      </c>
      <c r="I12" s="19" t="n">
        <v>0</v>
      </c>
      <c r="J12" s="29" t="n">
        <v>255</v>
      </c>
      <c r="K12" s="30"/>
      <c r="L12" s="5"/>
    </row>
    <row r="13" customFormat="false" ht="56.25" hidden="false" customHeight="false" outlineLevel="0" collapsed="false">
      <c r="A13" s="5" t="s">
        <v>644</v>
      </c>
      <c r="B13" s="56" t="s">
        <v>880</v>
      </c>
      <c r="C13" s="55" t="s">
        <v>874</v>
      </c>
      <c r="D13" s="55" t="s">
        <v>685</v>
      </c>
      <c r="E13" s="20" t="n">
        <v>634</v>
      </c>
      <c r="F13" s="5"/>
      <c r="G13" s="55" t="s">
        <v>854</v>
      </c>
      <c r="H13" s="20"/>
      <c r="I13" s="20"/>
      <c r="J13" s="30"/>
      <c r="K13" s="29" t="n">
        <v>753</v>
      </c>
      <c r="L13" s="55" t="s">
        <v>16</v>
      </c>
    </row>
    <row r="14" customFormat="false" ht="33.75" hidden="false" customHeight="false" outlineLevel="0" collapsed="false">
      <c r="A14" s="5" t="s">
        <v>647</v>
      </c>
      <c r="B14" s="59" t="s">
        <v>875</v>
      </c>
      <c r="C14" s="5"/>
      <c r="D14" s="5"/>
      <c r="E14" s="20"/>
      <c r="F14" s="5" t="s">
        <v>881</v>
      </c>
      <c r="G14" s="5"/>
      <c r="H14" s="19" t="n">
        <v>1983</v>
      </c>
      <c r="I14" s="19" t="n">
        <v>0</v>
      </c>
      <c r="J14" s="29" t="n">
        <v>105</v>
      </c>
      <c r="K14" s="30"/>
      <c r="L14" s="5"/>
    </row>
    <row r="15" customFormat="false" ht="45" hidden="false" customHeight="false" outlineLevel="0" collapsed="false">
      <c r="A15" s="5" t="s">
        <v>656</v>
      </c>
      <c r="B15" s="56" t="s">
        <v>882</v>
      </c>
      <c r="C15" s="55" t="s">
        <v>874</v>
      </c>
      <c r="D15" s="55" t="s">
        <v>646</v>
      </c>
      <c r="E15" s="20" t="n">
        <v>621</v>
      </c>
      <c r="F15" s="5"/>
      <c r="G15" s="55" t="s">
        <v>833</v>
      </c>
      <c r="H15" s="20"/>
      <c r="I15" s="20"/>
      <c r="J15" s="30"/>
      <c r="K15" s="29" t="n">
        <v>753</v>
      </c>
      <c r="L15" s="55" t="s">
        <v>16</v>
      </c>
    </row>
    <row r="16" customFormat="false" ht="33.75" hidden="false" customHeight="false" outlineLevel="0" collapsed="false">
      <c r="A16" s="5" t="s">
        <v>659</v>
      </c>
      <c r="B16" s="59" t="s">
        <v>883</v>
      </c>
      <c r="C16" s="5"/>
      <c r="D16" s="5"/>
      <c r="E16" s="20"/>
      <c r="F16" s="5" t="s">
        <v>884</v>
      </c>
      <c r="G16" s="5"/>
      <c r="H16" s="19" t="n">
        <v>1973</v>
      </c>
      <c r="I16" s="19" t="n">
        <v>0</v>
      </c>
      <c r="J16" s="29" t="n">
        <v>744</v>
      </c>
      <c r="K16" s="30"/>
      <c r="L16" s="5"/>
    </row>
    <row r="17" customFormat="false" ht="33.75" hidden="false" customHeight="false" outlineLevel="0" collapsed="false">
      <c r="A17" s="5" t="s">
        <v>664</v>
      </c>
      <c r="B17" s="56" t="s">
        <v>885</v>
      </c>
      <c r="C17" s="55" t="s">
        <v>874</v>
      </c>
      <c r="D17" s="55" t="s">
        <v>648</v>
      </c>
      <c r="E17" s="20" t="n">
        <v>136</v>
      </c>
      <c r="F17" s="5"/>
      <c r="G17" s="55" t="s">
        <v>648</v>
      </c>
      <c r="H17" s="20"/>
      <c r="I17" s="20"/>
      <c r="J17" s="30"/>
      <c r="K17" s="29" t="n">
        <v>245</v>
      </c>
      <c r="L17" s="55" t="s">
        <v>16</v>
      </c>
    </row>
    <row r="18" customFormat="false" ht="45" hidden="false" customHeight="false" outlineLevel="0" collapsed="false">
      <c r="A18" s="5" t="s">
        <v>666</v>
      </c>
      <c r="B18" s="59" t="s">
        <v>886</v>
      </c>
      <c r="C18" s="5"/>
      <c r="D18" s="5"/>
      <c r="E18" s="20"/>
      <c r="F18" s="5" t="s">
        <v>887</v>
      </c>
      <c r="G18" s="5"/>
      <c r="H18" s="19" t="n">
        <v>1975</v>
      </c>
      <c r="I18" s="19" t="n">
        <v>0</v>
      </c>
      <c r="J18" s="29" t="n">
        <v>697</v>
      </c>
      <c r="K18" s="30"/>
      <c r="L18" s="5"/>
    </row>
    <row r="19" customFormat="false" ht="56.25" hidden="false" customHeight="false" outlineLevel="0" collapsed="false">
      <c r="A19" s="5" t="s">
        <v>669</v>
      </c>
      <c r="B19" s="56" t="s">
        <v>888</v>
      </c>
      <c r="C19" s="55" t="s">
        <v>874</v>
      </c>
      <c r="D19" s="55" t="s">
        <v>619</v>
      </c>
      <c r="E19" s="20" t="n">
        <v>862</v>
      </c>
      <c r="F19" s="5"/>
      <c r="G19" s="55" t="s">
        <v>861</v>
      </c>
      <c r="H19" s="20"/>
      <c r="I19" s="20"/>
      <c r="J19" s="30"/>
      <c r="K19" s="29" t="n">
        <v>1016</v>
      </c>
      <c r="L19" s="55" t="s">
        <v>16</v>
      </c>
    </row>
    <row r="20" customFormat="false" ht="45" hidden="false" customHeight="false" outlineLevel="0" collapsed="false">
      <c r="A20" s="5" t="s">
        <v>671</v>
      </c>
      <c r="B20" s="59" t="s">
        <v>889</v>
      </c>
      <c r="C20" s="5"/>
      <c r="D20" s="5"/>
      <c r="E20" s="20"/>
      <c r="F20" s="5" t="s">
        <v>890</v>
      </c>
      <c r="G20" s="5"/>
      <c r="H20" s="19" t="n">
        <v>1968</v>
      </c>
      <c r="I20" s="19" t="n">
        <v>0</v>
      </c>
      <c r="J20" s="29" t="n">
        <v>601</v>
      </c>
      <c r="K20" s="30"/>
      <c r="L20" s="5"/>
    </row>
    <row r="21" customFormat="false" ht="33.75" hidden="false" customHeight="false" outlineLevel="0" collapsed="false">
      <c r="A21" s="5" t="s">
        <v>675</v>
      </c>
      <c r="B21" s="56" t="s">
        <v>891</v>
      </c>
      <c r="C21" s="55" t="s">
        <v>874</v>
      </c>
      <c r="D21" s="55" t="s">
        <v>632</v>
      </c>
      <c r="E21" s="20" t="n">
        <v>81</v>
      </c>
      <c r="F21" s="5"/>
      <c r="G21" s="55" t="s">
        <v>632</v>
      </c>
      <c r="H21" s="20"/>
      <c r="I21" s="20"/>
      <c r="J21" s="30"/>
      <c r="K21" s="29" t="n">
        <v>110</v>
      </c>
      <c r="L21" s="55" t="s">
        <v>16</v>
      </c>
    </row>
    <row r="22" customFormat="false" ht="45" hidden="false" customHeight="false" outlineLevel="0" collapsed="false">
      <c r="A22" s="5" t="s">
        <v>678</v>
      </c>
      <c r="B22" s="59" t="s">
        <v>892</v>
      </c>
      <c r="C22" s="5"/>
      <c r="D22" s="5"/>
      <c r="E22" s="20"/>
      <c r="F22" s="5" t="s">
        <v>893</v>
      </c>
      <c r="G22" s="5"/>
      <c r="H22" s="19" t="n">
        <v>1968</v>
      </c>
      <c r="I22" s="19" t="n">
        <v>0</v>
      </c>
      <c r="J22" s="29" t="n">
        <v>264</v>
      </c>
      <c r="K22" s="30"/>
      <c r="L22" s="5"/>
    </row>
    <row r="23" customFormat="false" ht="33.75" hidden="false" customHeight="false" outlineLevel="0" collapsed="false">
      <c r="A23" s="5" t="s">
        <v>683</v>
      </c>
      <c r="B23" s="56" t="s">
        <v>894</v>
      </c>
      <c r="C23" s="55" t="s">
        <v>874</v>
      </c>
      <c r="D23" s="55" t="s">
        <v>628</v>
      </c>
      <c r="E23" s="20" t="n">
        <v>124</v>
      </c>
      <c r="F23" s="5"/>
      <c r="G23" s="55" t="s">
        <v>628</v>
      </c>
      <c r="H23" s="20"/>
      <c r="I23" s="20"/>
      <c r="J23" s="30"/>
      <c r="K23" s="29" t="n">
        <v>171</v>
      </c>
      <c r="L23" s="55" t="s">
        <v>16</v>
      </c>
    </row>
    <row r="24" customFormat="false" ht="45" hidden="false" customHeight="false" outlineLevel="0" collapsed="false">
      <c r="A24" s="5" t="s">
        <v>686</v>
      </c>
      <c r="B24" s="59" t="s">
        <v>895</v>
      </c>
      <c r="C24" s="5"/>
      <c r="D24" s="5"/>
      <c r="E24" s="20"/>
      <c r="F24" s="5" t="s">
        <v>896</v>
      </c>
      <c r="G24" s="5"/>
      <c r="H24" s="19" t="n">
        <v>1986</v>
      </c>
      <c r="I24" s="19" t="n">
        <v>0</v>
      </c>
      <c r="J24" s="29" t="n">
        <v>100</v>
      </c>
      <c r="K24" s="30"/>
      <c r="L24" s="5"/>
    </row>
    <row r="25" customFormat="false" ht="33.75" hidden="false" customHeight="false" outlineLevel="0" collapsed="false">
      <c r="A25" s="5" t="s">
        <v>826</v>
      </c>
      <c r="B25" s="56" t="s">
        <v>897</v>
      </c>
      <c r="C25" s="55" t="s">
        <v>874</v>
      </c>
      <c r="D25" s="55" t="s">
        <v>631</v>
      </c>
      <c r="E25" s="20" t="n">
        <v>16</v>
      </c>
      <c r="F25" s="5"/>
      <c r="G25" s="55" t="s">
        <v>631</v>
      </c>
      <c r="H25" s="20"/>
      <c r="I25" s="20"/>
      <c r="J25" s="30"/>
      <c r="K25" s="29" t="n">
        <v>40</v>
      </c>
      <c r="L25" s="55" t="s">
        <v>16</v>
      </c>
    </row>
    <row r="26" customFormat="false" ht="45" hidden="false" customHeight="false" outlineLevel="0" collapsed="false">
      <c r="A26" s="5" t="s">
        <v>898</v>
      </c>
      <c r="B26" s="59" t="s">
        <v>899</v>
      </c>
      <c r="C26" s="5"/>
      <c r="D26" s="5"/>
      <c r="E26" s="20"/>
      <c r="F26" s="5" t="s">
        <v>900</v>
      </c>
      <c r="G26" s="5"/>
      <c r="H26" s="19" t="n">
        <v>1967</v>
      </c>
      <c r="I26" s="19" t="n">
        <v>0</v>
      </c>
      <c r="J26" s="29" t="n">
        <v>168</v>
      </c>
      <c r="K26" s="30"/>
      <c r="L26" s="5"/>
    </row>
    <row r="27" customFormat="false" ht="33.75" hidden="false" customHeight="false" outlineLevel="0" collapsed="false">
      <c r="A27" s="5" t="s">
        <v>830</v>
      </c>
      <c r="B27" s="56" t="s">
        <v>901</v>
      </c>
      <c r="C27" s="55" t="s">
        <v>874</v>
      </c>
      <c r="D27" s="55" t="s">
        <v>668</v>
      </c>
      <c r="E27" s="20" t="n">
        <v>919</v>
      </c>
      <c r="F27" s="5"/>
      <c r="G27" s="55" t="s">
        <v>841</v>
      </c>
      <c r="H27" s="20"/>
      <c r="I27" s="20"/>
      <c r="J27" s="30"/>
      <c r="K27" s="29" t="n">
        <v>495</v>
      </c>
      <c r="L27" s="55" t="s">
        <v>16</v>
      </c>
    </row>
    <row r="28" customFormat="false" ht="45" hidden="false" customHeight="false" outlineLevel="0" collapsed="false">
      <c r="A28" s="5" t="s">
        <v>902</v>
      </c>
      <c r="B28" s="59" t="s">
        <v>903</v>
      </c>
      <c r="C28" s="5"/>
      <c r="D28" s="5"/>
      <c r="E28" s="20"/>
      <c r="F28" s="5" t="s">
        <v>904</v>
      </c>
      <c r="G28" s="5"/>
      <c r="H28" s="19" t="n">
        <v>1979</v>
      </c>
      <c r="I28" s="19" t="n">
        <v>2015</v>
      </c>
      <c r="J28" s="29" t="n">
        <v>743</v>
      </c>
      <c r="K28" s="30"/>
      <c r="L28" s="5"/>
    </row>
    <row r="29" customFormat="false" ht="33.75" hidden="false" customHeight="false" outlineLevel="0" collapsed="false">
      <c r="A29" s="5" t="s">
        <v>834</v>
      </c>
      <c r="B29" s="56" t="s">
        <v>905</v>
      </c>
      <c r="C29" s="55" t="s">
        <v>874</v>
      </c>
      <c r="D29" s="55" t="s">
        <v>672</v>
      </c>
      <c r="E29" s="20" t="n">
        <v>310</v>
      </c>
      <c r="F29" s="5"/>
      <c r="G29" s="55" t="s">
        <v>672</v>
      </c>
      <c r="H29" s="20"/>
      <c r="I29" s="20"/>
      <c r="J29" s="30"/>
      <c r="K29" s="29" t="n">
        <v>240</v>
      </c>
      <c r="L29" s="55" t="s">
        <v>16</v>
      </c>
    </row>
    <row r="30" customFormat="false" ht="45" hidden="false" customHeight="false" outlineLevel="0" collapsed="false">
      <c r="A30" s="5" t="s">
        <v>906</v>
      </c>
      <c r="B30" s="59" t="s">
        <v>907</v>
      </c>
      <c r="C30" s="5"/>
      <c r="D30" s="5"/>
      <c r="E30" s="20"/>
      <c r="F30" s="5" t="s">
        <v>908</v>
      </c>
      <c r="G30" s="5"/>
      <c r="H30" s="19" t="n">
        <v>1987</v>
      </c>
      <c r="I30" s="19" t="n">
        <v>0</v>
      </c>
      <c r="J30" s="29" t="n">
        <v>73</v>
      </c>
      <c r="K30" s="30"/>
      <c r="L30" s="5"/>
    </row>
    <row r="31" customFormat="false" ht="33.75" hidden="false" customHeight="false" outlineLevel="0" collapsed="false">
      <c r="A31" s="5" t="s">
        <v>838</v>
      </c>
      <c r="B31" s="56" t="s">
        <v>909</v>
      </c>
      <c r="C31" s="55" t="s">
        <v>874</v>
      </c>
      <c r="D31" s="55" t="s">
        <v>687</v>
      </c>
      <c r="E31" s="20" t="n">
        <v>60</v>
      </c>
      <c r="F31" s="5"/>
      <c r="G31" s="55" t="s">
        <v>687</v>
      </c>
      <c r="H31" s="20"/>
      <c r="I31" s="20"/>
      <c r="J31" s="30"/>
      <c r="K31" s="29" t="n">
        <v>52</v>
      </c>
      <c r="L31" s="55" t="s">
        <v>16</v>
      </c>
    </row>
    <row r="32" customFormat="false" ht="45" hidden="false" customHeight="false" outlineLevel="0" collapsed="false">
      <c r="A32" s="5" t="s">
        <v>910</v>
      </c>
      <c r="B32" s="59" t="s">
        <v>895</v>
      </c>
      <c r="C32" s="5"/>
      <c r="D32" s="5"/>
      <c r="E32" s="20"/>
      <c r="F32" s="5" t="s">
        <v>911</v>
      </c>
      <c r="G32" s="5"/>
      <c r="H32" s="19" t="n">
        <v>1964</v>
      </c>
      <c r="I32" s="19" t="n">
        <v>0</v>
      </c>
      <c r="J32" s="29" t="n">
        <v>50</v>
      </c>
      <c r="K32" s="30"/>
      <c r="L32" s="5"/>
    </row>
    <row r="33" customFormat="false" ht="33.75" hidden="false" customHeight="false" outlineLevel="0" collapsed="false">
      <c r="A33" s="5" t="s">
        <v>842</v>
      </c>
      <c r="B33" s="56" t="s">
        <v>912</v>
      </c>
      <c r="C33" s="55" t="s">
        <v>874</v>
      </c>
      <c r="D33" s="55" t="s">
        <v>692</v>
      </c>
      <c r="E33" s="20" t="n">
        <v>210</v>
      </c>
      <c r="F33" s="5"/>
      <c r="G33" s="55" t="s">
        <v>692</v>
      </c>
      <c r="H33" s="20"/>
      <c r="I33" s="20"/>
      <c r="J33" s="30"/>
      <c r="K33" s="29" t="n">
        <v>250</v>
      </c>
      <c r="L33" s="55" t="s">
        <v>16</v>
      </c>
    </row>
    <row r="34" customFormat="false" ht="45" hidden="false" customHeight="false" outlineLevel="0" collapsed="false">
      <c r="A34" s="5" t="s">
        <v>913</v>
      </c>
      <c r="B34" s="59" t="s">
        <v>895</v>
      </c>
      <c r="C34" s="5"/>
      <c r="D34" s="5"/>
      <c r="E34" s="20"/>
      <c r="F34" s="5" t="s">
        <v>914</v>
      </c>
      <c r="G34" s="5"/>
      <c r="H34" s="19" t="n">
        <v>1964</v>
      </c>
      <c r="I34" s="19" t="n">
        <v>0</v>
      </c>
      <c r="J34" s="29" t="n">
        <v>50</v>
      </c>
      <c r="K34" s="30"/>
      <c r="L34" s="5"/>
    </row>
    <row r="35" customFormat="false" ht="33.75" hidden="false" customHeight="false" outlineLevel="0" collapsed="false">
      <c r="A35" s="5" t="s">
        <v>845</v>
      </c>
      <c r="B35" s="56" t="s">
        <v>915</v>
      </c>
      <c r="C35" s="55" t="s">
        <v>874</v>
      </c>
      <c r="D35" s="55" t="s">
        <v>690</v>
      </c>
      <c r="E35" s="20" t="n">
        <v>98</v>
      </c>
      <c r="F35" s="5"/>
      <c r="G35" s="55" t="s">
        <v>690</v>
      </c>
      <c r="H35" s="20"/>
      <c r="I35" s="20"/>
      <c r="J35" s="30"/>
      <c r="K35" s="29" t="n">
        <v>141</v>
      </c>
      <c r="L35" s="55" t="s">
        <v>16</v>
      </c>
    </row>
    <row r="36" customFormat="false" ht="45" hidden="false" customHeight="false" outlineLevel="0" collapsed="false">
      <c r="A36" s="5" t="s">
        <v>916</v>
      </c>
      <c r="B36" s="59" t="s">
        <v>883</v>
      </c>
      <c r="C36" s="5"/>
      <c r="D36" s="5"/>
      <c r="E36" s="20"/>
      <c r="F36" s="5" t="s">
        <v>917</v>
      </c>
      <c r="G36" s="5"/>
      <c r="H36" s="19" t="n">
        <v>1959</v>
      </c>
      <c r="I36" s="19" t="n">
        <v>0</v>
      </c>
      <c r="J36" s="29" t="n">
        <v>44</v>
      </c>
      <c r="K36" s="30"/>
      <c r="L36" s="5"/>
    </row>
    <row r="37" customFormat="false" ht="33.75" hidden="false" customHeight="false" outlineLevel="0" collapsed="false">
      <c r="A37" s="5" t="s">
        <v>847</v>
      </c>
      <c r="B37" s="56" t="s">
        <v>918</v>
      </c>
      <c r="C37" s="55" t="s">
        <v>874</v>
      </c>
      <c r="D37" s="55" t="s">
        <v>689</v>
      </c>
      <c r="E37" s="20" t="n">
        <v>130</v>
      </c>
      <c r="F37" s="5"/>
      <c r="G37" s="55" t="s">
        <v>689</v>
      </c>
      <c r="H37" s="20"/>
      <c r="I37" s="20"/>
      <c r="J37" s="30"/>
      <c r="K37" s="29" t="n">
        <v>140</v>
      </c>
      <c r="L37" s="55" t="s">
        <v>16</v>
      </c>
    </row>
    <row r="38" customFormat="false" ht="45" hidden="false" customHeight="false" outlineLevel="0" collapsed="false">
      <c r="A38" s="5" t="s">
        <v>919</v>
      </c>
      <c r="B38" s="59" t="s">
        <v>920</v>
      </c>
      <c r="C38" s="5"/>
      <c r="D38" s="5"/>
      <c r="E38" s="20"/>
      <c r="F38" s="5" t="s">
        <v>921</v>
      </c>
      <c r="G38" s="5"/>
      <c r="H38" s="19" t="n">
        <v>1965</v>
      </c>
      <c r="I38" s="19" t="n">
        <v>0</v>
      </c>
      <c r="J38" s="29" t="n">
        <v>316</v>
      </c>
      <c r="K38" s="30"/>
      <c r="L38" s="5"/>
    </row>
    <row r="39" customFormat="false" ht="33.75" hidden="false" customHeight="false" outlineLevel="0" collapsed="false">
      <c r="A39" s="5" t="s">
        <v>851</v>
      </c>
      <c r="B39" s="56" t="s">
        <v>922</v>
      </c>
      <c r="C39" s="55" t="s">
        <v>874</v>
      </c>
      <c r="D39" s="55" t="s">
        <v>638</v>
      </c>
      <c r="E39" s="20" t="n">
        <v>393</v>
      </c>
      <c r="F39" s="5"/>
      <c r="G39" s="55" t="s">
        <v>829</v>
      </c>
      <c r="H39" s="20"/>
      <c r="I39" s="20"/>
      <c r="J39" s="30"/>
      <c r="K39" s="29" t="n">
        <v>400</v>
      </c>
      <c r="L39" s="55" t="s">
        <v>16</v>
      </c>
    </row>
    <row r="40" customFormat="false" ht="45" hidden="false" customHeight="false" outlineLevel="0" collapsed="false">
      <c r="A40" s="5" t="s">
        <v>923</v>
      </c>
      <c r="B40" s="59" t="s">
        <v>924</v>
      </c>
      <c r="C40" s="5"/>
      <c r="D40" s="5"/>
      <c r="E40" s="20"/>
      <c r="F40" s="5" t="s">
        <v>925</v>
      </c>
      <c r="G40" s="5"/>
      <c r="H40" s="19" t="n">
        <v>1997</v>
      </c>
      <c r="I40" s="19" t="n">
        <v>0</v>
      </c>
      <c r="J40" s="29" t="n">
        <v>686</v>
      </c>
      <c r="K40" s="30"/>
      <c r="L40" s="5"/>
    </row>
    <row r="41" customFormat="false" ht="33.75" hidden="false" customHeight="false" outlineLevel="0" collapsed="false">
      <c r="A41" s="5" t="s">
        <v>855</v>
      </c>
      <c r="B41" s="56" t="s">
        <v>926</v>
      </c>
      <c r="C41" s="55" t="s">
        <v>874</v>
      </c>
      <c r="D41" s="55" t="s">
        <v>677</v>
      </c>
      <c r="E41" s="20" t="n">
        <v>655</v>
      </c>
      <c r="F41" s="5"/>
      <c r="G41" s="55" t="s">
        <v>837</v>
      </c>
      <c r="H41" s="20"/>
      <c r="I41" s="20"/>
      <c r="J41" s="30"/>
      <c r="K41" s="29" t="n">
        <v>502</v>
      </c>
      <c r="L41" s="55" t="s">
        <v>16</v>
      </c>
    </row>
    <row r="42" customFormat="false" ht="45" hidden="false" customHeight="false" outlineLevel="0" collapsed="false">
      <c r="A42" s="5" t="s">
        <v>927</v>
      </c>
      <c r="B42" s="59" t="s">
        <v>928</v>
      </c>
      <c r="C42" s="5"/>
      <c r="D42" s="5"/>
      <c r="E42" s="20"/>
      <c r="F42" s="5" t="s">
        <v>929</v>
      </c>
      <c r="G42" s="5"/>
      <c r="H42" s="19" t="n">
        <v>1985</v>
      </c>
      <c r="I42" s="19" t="n">
        <v>2014</v>
      </c>
      <c r="J42" s="29" t="n">
        <v>1200</v>
      </c>
      <c r="K42" s="30"/>
      <c r="L42" s="5"/>
    </row>
    <row r="43" customFormat="false" ht="33.75" hidden="false" customHeight="false" outlineLevel="0" collapsed="false">
      <c r="A43" s="5" t="s">
        <v>858</v>
      </c>
      <c r="B43" s="56" t="s">
        <v>930</v>
      </c>
      <c r="C43" s="55" t="s">
        <v>874</v>
      </c>
      <c r="D43" s="55" t="s">
        <v>679</v>
      </c>
      <c r="E43" s="20" t="n">
        <v>411</v>
      </c>
      <c r="F43" s="5"/>
      <c r="G43" s="55" t="s">
        <v>679</v>
      </c>
      <c r="H43" s="20"/>
      <c r="I43" s="20"/>
      <c r="J43" s="30"/>
      <c r="K43" s="29" t="n">
        <v>350</v>
      </c>
      <c r="L43" s="55" t="s">
        <v>16</v>
      </c>
    </row>
    <row r="44" customFormat="false" ht="45" hidden="false" customHeight="false" outlineLevel="0" collapsed="false">
      <c r="A44" s="5" t="s">
        <v>931</v>
      </c>
      <c r="B44" s="59" t="s">
        <v>932</v>
      </c>
      <c r="C44" s="5"/>
      <c r="D44" s="5"/>
      <c r="E44" s="20"/>
      <c r="F44" s="5" t="s">
        <v>933</v>
      </c>
      <c r="G44" s="5"/>
      <c r="H44" s="19" t="n">
        <v>1978</v>
      </c>
      <c r="I44" s="19" t="n">
        <v>0</v>
      </c>
      <c r="J44" s="29" t="n">
        <v>541</v>
      </c>
      <c r="K44" s="30"/>
      <c r="L44" s="5"/>
    </row>
    <row r="45" customFormat="false" ht="33.75" hidden="false" customHeight="false" outlineLevel="0" collapsed="false">
      <c r="A45" s="5" t="s">
        <v>862</v>
      </c>
      <c r="B45" s="56" t="s">
        <v>934</v>
      </c>
      <c r="C45" s="55" t="s">
        <v>874</v>
      </c>
      <c r="D45" s="55" t="s">
        <v>682</v>
      </c>
      <c r="E45" s="20" t="n">
        <v>168</v>
      </c>
      <c r="F45" s="5"/>
      <c r="G45" s="55" t="s">
        <v>682</v>
      </c>
      <c r="H45" s="20"/>
      <c r="I45" s="20"/>
      <c r="J45" s="30"/>
      <c r="K45" s="29" t="n">
        <v>131</v>
      </c>
      <c r="L45" s="55" t="s">
        <v>16</v>
      </c>
    </row>
    <row r="46" customFormat="false" ht="45" hidden="false" customHeight="false" outlineLevel="0" collapsed="false">
      <c r="A46" s="5" t="s">
        <v>935</v>
      </c>
      <c r="B46" s="59" t="s">
        <v>936</v>
      </c>
      <c r="C46" s="5"/>
      <c r="D46" s="5"/>
      <c r="E46" s="20"/>
      <c r="F46" s="5" t="s">
        <v>937</v>
      </c>
      <c r="G46" s="5"/>
      <c r="H46" s="19" t="n">
        <v>1968</v>
      </c>
      <c r="I46" s="19" t="n">
        <v>0</v>
      </c>
      <c r="J46" s="29" t="n">
        <v>70</v>
      </c>
      <c r="K46" s="30"/>
      <c r="L46" s="5"/>
    </row>
    <row r="47" customFormat="false" ht="33.75" hidden="false" customHeight="false" outlineLevel="0" collapsed="false">
      <c r="A47" s="5" t="s">
        <v>865</v>
      </c>
      <c r="B47" s="56" t="s">
        <v>938</v>
      </c>
      <c r="C47" s="55" t="s">
        <v>874</v>
      </c>
      <c r="D47" s="55" t="s">
        <v>695</v>
      </c>
      <c r="E47" s="20" t="n">
        <v>131</v>
      </c>
      <c r="F47" s="5"/>
      <c r="G47" s="55" t="s">
        <v>695</v>
      </c>
      <c r="H47" s="20"/>
      <c r="I47" s="20"/>
      <c r="J47" s="30"/>
      <c r="K47" s="29" t="n">
        <v>140</v>
      </c>
      <c r="L47" s="55" t="s">
        <v>16</v>
      </c>
    </row>
    <row r="48" customFormat="false" ht="45" hidden="false" customHeight="false" outlineLevel="0" collapsed="false">
      <c r="A48" s="5" t="s">
        <v>939</v>
      </c>
      <c r="B48" s="59" t="s">
        <v>940</v>
      </c>
      <c r="C48" s="5"/>
      <c r="D48" s="5"/>
      <c r="E48" s="20"/>
      <c r="F48" s="5" t="s">
        <v>941</v>
      </c>
      <c r="G48" s="5"/>
      <c r="H48" s="19" t="n">
        <v>1965</v>
      </c>
      <c r="I48" s="19" t="n">
        <v>0</v>
      </c>
      <c r="J48" s="29" t="n">
        <v>530</v>
      </c>
      <c r="K48" s="30"/>
      <c r="L48" s="5"/>
    </row>
    <row r="49" customFormat="false" ht="101.25" hidden="false" customHeight="false" outlineLevel="0" collapsed="false">
      <c r="A49" s="5" t="s">
        <v>942</v>
      </c>
      <c r="B49" s="56" t="s">
        <v>943</v>
      </c>
      <c r="C49" s="55" t="s">
        <v>874</v>
      </c>
      <c r="D49" s="55" t="s">
        <v>616</v>
      </c>
      <c r="E49" s="20" t="n">
        <v>5581</v>
      </c>
      <c r="F49" s="5"/>
      <c r="G49" s="55" t="s">
        <v>817</v>
      </c>
      <c r="H49" s="20"/>
      <c r="I49" s="20"/>
      <c r="J49" s="30"/>
      <c r="K49" s="29" t="n">
        <v>3001</v>
      </c>
      <c r="L49" s="55" t="s">
        <v>16</v>
      </c>
    </row>
    <row r="50" customFormat="false" ht="45" hidden="false" customHeight="false" outlineLevel="0" collapsed="false">
      <c r="A50" s="5" t="s">
        <v>944</v>
      </c>
      <c r="B50" s="59" t="s">
        <v>945</v>
      </c>
      <c r="C50" s="5"/>
      <c r="D50" s="5"/>
      <c r="E50" s="20"/>
      <c r="F50" s="5" t="s">
        <v>946</v>
      </c>
      <c r="G50" s="5"/>
      <c r="H50" s="19" t="n">
        <v>2008</v>
      </c>
      <c r="I50" s="19" t="n">
        <v>0</v>
      </c>
      <c r="J50" s="29" t="n">
        <v>1181.6</v>
      </c>
      <c r="K50" s="30"/>
      <c r="L50" s="5"/>
    </row>
    <row r="51" customFormat="false" ht="101.25" hidden="false" customHeight="false" outlineLevel="0" collapsed="false">
      <c r="A51" s="5" t="s">
        <v>947</v>
      </c>
      <c r="B51" s="56" t="s">
        <v>948</v>
      </c>
      <c r="C51" s="55" t="s">
        <v>874</v>
      </c>
      <c r="D51" s="55" t="s">
        <v>616</v>
      </c>
      <c r="E51" s="20" t="n">
        <v>5581</v>
      </c>
      <c r="F51" s="5"/>
      <c r="G51" s="55" t="s">
        <v>817</v>
      </c>
      <c r="H51" s="20"/>
      <c r="I51" s="20"/>
      <c r="J51" s="30"/>
      <c r="K51" s="29" t="n">
        <v>2121</v>
      </c>
      <c r="L51" s="55" t="s">
        <v>16</v>
      </c>
    </row>
    <row r="52" customFormat="false" ht="45" hidden="false" customHeight="false" outlineLevel="0" collapsed="false">
      <c r="A52" s="5" t="s">
        <v>949</v>
      </c>
      <c r="B52" s="59" t="s">
        <v>950</v>
      </c>
      <c r="C52" s="5"/>
      <c r="D52" s="5"/>
      <c r="E52" s="20"/>
      <c r="F52" s="5" t="s">
        <v>951</v>
      </c>
      <c r="G52" s="5"/>
      <c r="H52" s="19" t="n">
        <v>2008</v>
      </c>
      <c r="I52" s="19" t="n">
        <v>0</v>
      </c>
      <c r="J52" s="29" t="n">
        <v>1181.6</v>
      </c>
      <c r="K52" s="30"/>
      <c r="L52" s="5"/>
    </row>
    <row r="53" customFormat="false" ht="101.25" hidden="false" customHeight="false" outlineLevel="0" collapsed="false">
      <c r="A53" s="5" t="s">
        <v>952</v>
      </c>
      <c r="B53" s="56" t="s">
        <v>953</v>
      </c>
      <c r="C53" s="55" t="s">
        <v>954</v>
      </c>
      <c r="D53" s="55" t="s">
        <v>616</v>
      </c>
      <c r="E53" s="20" t="n">
        <v>5581</v>
      </c>
      <c r="F53" s="5"/>
      <c r="G53" s="55" t="s">
        <v>817</v>
      </c>
      <c r="H53" s="20"/>
      <c r="I53" s="20"/>
      <c r="J53" s="30"/>
      <c r="K53" s="29" t="n">
        <v>57500</v>
      </c>
      <c r="L53" s="55" t="s">
        <v>955</v>
      </c>
    </row>
    <row r="54" customFormat="false" ht="45" hidden="false" customHeight="false" outlineLevel="0" collapsed="false">
      <c r="A54" s="5" t="s">
        <v>956</v>
      </c>
      <c r="B54" s="59" t="s">
        <v>957</v>
      </c>
      <c r="C54" s="5"/>
      <c r="D54" s="5"/>
      <c r="E54" s="20"/>
      <c r="F54" s="5" t="s">
        <v>958</v>
      </c>
      <c r="G54" s="5"/>
      <c r="H54" s="19" t="n">
        <v>1972</v>
      </c>
      <c r="I54" s="19" t="n">
        <v>2016</v>
      </c>
      <c r="J54" s="29" t="n">
        <v>1774</v>
      </c>
      <c r="K54" s="30"/>
      <c r="L54" s="5"/>
    </row>
    <row r="55" customFormat="false" ht="56.25" hidden="false" customHeight="false" outlineLevel="0" collapsed="false">
      <c r="A55" s="5" t="s">
        <v>959</v>
      </c>
      <c r="B55" s="56" t="s">
        <v>960</v>
      </c>
      <c r="C55" s="55" t="s">
        <v>954</v>
      </c>
      <c r="D55" s="55" t="s">
        <v>619</v>
      </c>
      <c r="E55" s="20" t="n">
        <v>862</v>
      </c>
      <c r="F55" s="5"/>
      <c r="G55" s="55" t="s">
        <v>861</v>
      </c>
      <c r="H55" s="20"/>
      <c r="I55" s="20"/>
      <c r="J55" s="30"/>
      <c r="K55" s="29" t="n">
        <v>19203</v>
      </c>
      <c r="L55" s="55" t="s">
        <v>955</v>
      </c>
    </row>
    <row r="56" customFormat="false" ht="45" hidden="false" customHeight="false" outlineLevel="0" collapsed="false">
      <c r="A56" s="5" t="s">
        <v>961</v>
      </c>
      <c r="B56" s="59" t="s">
        <v>962</v>
      </c>
      <c r="C56" s="5"/>
      <c r="D56" s="5"/>
      <c r="E56" s="20"/>
      <c r="F56" s="5" t="s">
        <v>963</v>
      </c>
      <c r="G56" s="5"/>
      <c r="H56" s="19" t="n">
        <v>1968</v>
      </c>
      <c r="I56" s="19" t="n">
        <v>0</v>
      </c>
      <c r="J56" s="29" t="n">
        <v>601</v>
      </c>
      <c r="K56" s="30"/>
      <c r="L56" s="5"/>
    </row>
    <row r="57" customFormat="false" ht="22.5" hidden="false" customHeight="false" outlineLevel="0" collapsed="false">
      <c r="A57" s="5" t="s">
        <v>964</v>
      </c>
      <c r="B57" s="56" t="s">
        <v>965</v>
      </c>
      <c r="C57" s="55" t="s">
        <v>954</v>
      </c>
      <c r="D57" s="55" t="s">
        <v>632</v>
      </c>
      <c r="E57" s="20" t="n">
        <v>81</v>
      </c>
      <c r="F57" s="5"/>
      <c r="G57" s="55" t="s">
        <v>632</v>
      </c>
      <c r="H57" s="20"/>
      <c r="I57" s="20"/>
      <c r="J57" s="30"/>
      <c r="K57" s="29" t="n">
        <v>4000</v>
      </c>
      <c r="L57" s="55" t="s">
        <v>955</v>
      </c>
    </row>
    <row r="58" customFormat="false" ht="45" hidden="false" customHeight="false" outlineLevel="0" collapsed="false">
      <c r="A58" s="5" t="s">
        <v>966</v>
      </c>
      <c r="B58" s="59" t="s">
        <v>967</v>
      </c>
      <c r="C58" s="5"/>
      <c r="D58" s="5"/>
      <c r="E58" s="20"/>
      <c r="F58" s="5" t="s">
        <v>893</v>
      </c>
      <c r="G58" s="5"/>
      <c r="H58" s="19" t="n">
        <v>1968</v>
      </c>
      <c r="I58" s="19" t="n">
        <v>0</v>
      </c>
      <c r="J58" s="29" t="n">
        <v>264</v>
      </c>
      <c r="K58" s="30"/>
      <c r="L58" s="5"/>
    </row>
    <row r="59" customFormat="false" ht="22.5" hidden="false" customHeight="false" outlineLevel="0" collapsed="false">
      <c r="A59" s="5" t="s">
        <v>968</v>
      </c>
      <c r="B59" s="56" t="s">
        <v>969</v>
      </c>
      <c r="C59" s="55" t="s">
        <v>954</v>
      </c>
      <c r="D59" s="55" t="s">
        <v>685</v>
      </c>
      <c r="E59" s="20" t="n">
        <v>634</v>
      </c>
      <c r="F59" s="5"/>
      <c r="G59" s="55" t="s">
        <v>685</v>
      </c>
      <c r="H59" s="20"/>
      <c r="I59" s="20"/>
      <c r="J59" s="30"/>
      <c r="K59" s="29" t="n">
        <v>8540</v>
      </c>
      <c r="L59" s="55" t="s">
        <v>955</v>
      </c>
    </row>
    <row r="60" customFormat="false" ht="33.75" hidden="false" customHeight="false" outlineLevel="0" collapsed="false">
      <c r="A60" s="5" t="s">
        <v>970</v>
      </c>
      <c r="B60" s="59" t="s">
        <v>971</v>
      </c>
      <c r="C60" s="5"/>
      <c r="D60" s="5"/>
      <c r="E60" s="20"/>
      <c r="F60" s="5" t="s">
        <v>972</v>
      </c>
      <c r="G60" s="5"/>
      <c r="H60" s="19" t="n">
        <v>1987</v>
      </c>
      <c r="I60" s="19" t="n">
        <v>0</v>
      </c>
      <c r="J60" s="29" t="n">
        <v>702</v>
      </c>
      <c r="K60" s="30"/>
      <c r="L60" s="5"/>
    </row>
    <row r="61" customFormat="false" ht="22.5" hidden="false" customHeight="false" outlineLevel="0" collapsed="false">
      <c r="A61" s="5" t="s">
        <v>973</v>
      </c>
      <c r="B61" s="56" t="s">
        <v>974</v>
      </c>
      <c r="C61" s="55" t="s">
        <v>954</v>
      </c>
      <c r="D61" s="55" t="s">
        <v>695</v>
      </c>
      <c r="E61" s="20" t="n">
        <v>131</v>
      </c>
      <c r="F61" s="5"/>
      <c r="G61" s="55" t="s">
        <v>695</v>
      </c>
      <c r="H61" s="20"/>
      <c r="I61" s="20"/>
      <c r="J61" s="30"/>
      <c r="K61" s="29" t="n">
        <v>2369</v>
      </c>
      <c r="L61" s="55" t="s">
        <v>955</v>
      </c>
    </row>
    <row r="62" customFormat="false" ht="33.75" hidden="false" customHeight="false" outlineLevel="0" collapsed="false">
      <c r="A62" s="5" t="s">
        <v>975</v>
      </c>
      <c r="B62" s="59" t="s">
        <v>976</v>
      </c>
      <c r="C62" s="5"/>
      <c r="D62" s="5"/>
      <c r="E62" s="20"/>
      <c r="F62" s="5" t="s">
        <v>977</v>
      </c>
      <c r="G62" s="5"/>
      <c r="H62" s="19" t="n">
        <v>1965</v>
      </c>
      <c r="I62" s="19" t="n">
        <v>0</v>
      </c>
      <c r="J62" s="29" t="n">
        <v>530</v>
      </c>
      <c r="K62" s="30"/>
      <c r="L62" s="5"/>
    </row>
    <row r="63" customFormat="false" ht="22.5" hidden="false" customHeight="false" outlineLevel="0" collapsed="false">
      <c r="A63" s="5" t="s">
        <v>978</v>
      </c>
      <c r="B63" s="56" t="s">
        <v>979</v>
      </c>
      <c r="C63" s="55" t="s">
        <v>954</v>
      </c>
      <c r="D63" s="55" t="s">
        <v>692</v>
      </c>
      <c r="E63" s="20" t="n">
        <v>210</v>
      </c>
      <c r="F63" s="5"/>
      <c r="G63" s="55" t="s">
        <v>685</v>
      </c>
      <c r="H63" s="20"/>
      <c r="I63" s="20"/>
      <c r="J63" s="30"/>
      <c r="K63" s="29" t="n">
        <v>4624</v>
      </c>
      <c r="L63" s="55" t="s">
        <v>955</v>
      </c>
    </row>
    <row r="64" customFormat="false" ht="45" hidden="false" customHeight="false" outlineLevel="0" collapsed="false">
      <c r="A64" s="5" t="s">
        <v>980</v>
      </c>
      <c r="B64" s="59" t="s">
        <v>971</v>
      </c>
      <c r="C64" s="5"/>
      <c r="D64" s="5"/>
      <c r="E64" s="20"/>
      <c r="F64" s="5" t="s">
        <v>981</v>
      </c>
      <c r="G64" s="5"/>
      <c r="H64" s="19" t="n">
        <v>1998</v>
      </c>
      <c r="I64" s="19" t="n">
        <v>0</v>
      </c>
      <c r="J64" s="29" t="n">
        <v>890</v>
      </c>
      <c r="K64" s="30"/>
      <c r="L64" s="5"/>
    </row>
    <row r="65" customFormat="false" ht="22.5" hidden="false" customHeight="false" outlineLevel="0" collapsed="false">
      <c r="A65" s="5" t="s">
        <v>982</v>
      </c>
      <c r="B65" s="56" t="s">
        <v>983</v>
      </c>
      <c r="C65" s="55" t="s">
        <v>954</v>
      </c>
      <c r="D65" s="55" t="s">
        <v>690</v>
      </c>
      <c r="E65" s="20" t="n">
        <v>98</v>
      </c>
      <c r="F65" s="5"/>
      <c r="G65" s="55" t="s">
        <v>690</v>
      </c>
      <c r="H65" s="20"/>
      <c r="I65" s="20"/>
      <c r="J65" s="30"/>
      <c r="K65" s="29" t="n">
        <v>2020</v>
      </c>
      <c r="L65" s="55" t="s">
        <v>955</v>
      </c>
    </row>
    <row r="66" customFormat="false" ht="45" hidden="false" customHeight="false" outlineLevel="0" collapsed="false">
      <c r="A66" s="5" t="s">
        <v>984</v>
      </c>
      <c r="B66" s="59" t="s">
        <v>985</v>
      </c>
      <c r="C66" s="5"/>
      <c r="D66" s="5"/>
      <c r="E66" s="20"/>
      <c r="F66" s="5" t="s">
        <v>986</v>
      </c>
      <c r="G66" s="5"/>
      <c r="H66" s="19" t="n">
        <v>1978</v>
      </c>
      <c r="I66" s="19" t="n">
        <v>0</v>
      </c>
      <c r="J66" s="29" t="n">
        <v>572</v>
      </c>
      <c r="K66" s="30"/>
      <c r="L66" s="5"/>
    </row>
    <row r="67" customFormat="false" ht="33.75" hidden="false" customHeight="false" outlineLevel="0" collapsed="false">
      <c r="A67" s="5" t="s">
        <v>987</v>
      </c>
      <c r="B67" s="56" t="s">
        <v>988</v>
      </c>
      <c r="C67" s="55" t="s">
        <v>954</v>
      </c>
      <c r="D67" s="55" t="s">
        <v>668</v>
      </c>
      <c r="E67" s="20" t="n">
        <v>919</v>
      </c>
      <c r="F67" s="5"/>
      <c r="G67" s="55" t="s">
        <v>841</v>
      </c>
      <c r="H67" s="20"/>
      <c r="I67" s="20"/>
      <c r="J67" s="30"/>
      <c r="K67" s="29" t="n">
        <v>7699</v>
      </c>
      <c r="L67" s="55" t="s">
        <v>955</v>
      </c>
    </row>
    <row r="68" customFormat="false" ht="45" hidden="false" customHeight="false" outlineLevel="0" collapsed="false">
      <c r="A68" s="5" t="s">
        <v>989</v>
      </c>
      <c r="B68" s="59" t="s">
        <v>990</v>
      </c>
      <c r="C68" s="5"/>
      <c r="D68" s="5"/>
      <c r="E68" s="20"/>
      <c r="F68" s="5" t="s">
        <v>904</v>
      </c>
      <c r="G68" s="5"/>
      <c r="H68" s="19" t="n">
        <v>1979</v>
      </c>
      <c r="I68" s="19" t="n">
        <v>2015</v>
      </c>
      <c r="J68" s="29" t="n">
        <v>743</v>
      </c>
      <c r="K68" s="30"/>
      <c r="L68" s="5"/>
    </row>
    <row r="69" customFormat="false" ht="22.5" hidden="false" customHeight="false" outlineLevel="0" collapsed="false">
      <c r="A69" s="5" t="s">
        <v>991</v>
      </c>
      <c r="B69" s="56" t="s">
        <v>992</v>
      </c>
      <c r="C69" s="55" t="s">
        <v>954</v>
      </c>
      <c r="D69" s="55" t="s">
        <v>672</v>
      </c>
      <c r="E69" s="20" t="n">
        <v>310</v>
      </c>
      <c r="F69" s="5"/>
      <c r="G69" s="55" t="s">
        <v>672</v>
      </c>
      <c r="H69" s="20"/>
      <c r="I69" s="20"/>
      <c r="J69" s="30"/>
      <c r="K69" s="29" t="n">
        <v>5596</v>
      </c>
      <c r="L69" s="55" t="s">
        <v>955</v>
      </c>
    </row>
    <row r="70" customFormat="false" ht="45" hidden="false" customHeight="false" outlineLevel="0" collapsed="false">
      <c r="A70" s="5" t="s">
        <v>993</v>
      </c>
      <c r="B70" s="59" t="s">
        <v>994</v>
      </c>
      <c r="C70" s="5"/>
      <c r="D70" s="5"/>
      <c r="E70" s="20"/>
      <c r="F70" s="5" t="s">
        <v>995</v>
      </c>
      <c r="G70" s="5"/>
      <c r="H70" s="19" t="n">
        <v>1971</v>
      </c>
      <c r="I70" s="19" t="n">
        <v>0</v>
      </c>
      <c r="J70" s="29" t="n">
        <v>245</v>
      </c>
      <c r="K70" s="30"/>
      <c r="L70" s="5"/>
    </row>
    <row r="71" customFormat="false" ht="22.5" hidden="false" customHeight="false" outlineLevel="0" collapsed="false">
      <c r="A71" s="5" t="s">
        <v>996</v>
      </c>
      <c r="B71" s="56" t="s">
        <v>997</v>
      </c>
      <c r="C71" s="55" t="s">
        <v>954</v>
      </c>
      <c r="D71" s="55" t="s">
        <v>638</v>
      </c>
      <c r="E71" s="20" t="n">
        <v>393</v>
      </c>
      <c r="F71" s="5"/>
      <c r="G71" s="55" t="s">
        <v>829</v>
      </c>
      <c r="H71" s="20"/>
      <c r="I71" s="20"/>
      <c r="J71" s="30"/>
      <c r="K71" s="29" t="n">
        <v>5523</v>
      </c>
      <c r="L71" s="55" t="s">
        <v>955</v>
      </c>
    </row>
    <row r="72" customFormat="false" ht="45" hidden="false" customHeight="false" outlineLevel="0" collapsed="false">
      <c r="A72" s="5" t="s">
        <v>998</v>
      </c>
      <c r="B72" s="59" t="s">
        <v>999</v>
      </c>
      <c r="C72" s="5"/>
      <c r="D72" s="5"/>
      <c r="E72" s="20"/>
      <c r="F72" s="5" t="s">
        <v>925</v>
      </c>
      <c r="G72" s="5"/>
      <c r="H72" s="19" t="n">
        <v>1977</v>
      </c>
      <c r="I72" s="19" t="n">
        <v>0</v>
      </c>
      <c r="J72" s="29" t="n">
        <v>686</v>
      </c>
      <c r="K72" s="30"/>
      <c r="L72" s="5"/>
    </row>
    <row r="73" customFormat="false" ht="22.5" hidden="false" customHeight="false" outlineLevel="0" collapsed="false">
      <c r="A73" s="5" t="s">
        <v>1000</v>
      </c>
      <c r="B73" s="56" t="s">
        <v>1001</v>
      </c>
      <c r="C73" s="55" t="s">
        <v>954</v>
      </c>
      <c r="D73" s="55" t="s">
        <v>658</v>
      </c>
      <c r="E73" s="20" t="n">
        <v>398</v>
      </c>
      <c r="F73" s="5"/>
      <c r="G73" s="55" t="s">
        <v>850</v>
      </c>
      <c r="H73" s="20"/>
      <c r="I73" s="20"/>
      <c r="J73" s="30"/>
      <c r="K73" s="29" t="n">
        <v>7687</v>
      </c>
      <c r="L73" s="55" t="s">
        <v>955</v>
      </c>
    </row>
    <row r="74" customFormat="false" ht="45" hidden="false" customHeight="false" outlineLevel="0" collapsed="false">
      <c r="A74" s="5" t="s">
        <v>1002</v>
      </c>
      <c r="B74" s="59" t="s">
        <v>1003</v>
      </c>
      <c r="C74" s="5"/>
      <c r="D74" s="5"/>
      <c r="E74" s="20"/>
      <c r="F74" s="5" t="s">
        <v>1004</v>
      </c>
      <c r="G74" s="5"/>
      <c r="H74" s="19" t="n">
        <v>1981</v>
      </c>
      <c r="I74" s="19" t="n">
        <v>0</v>
      </c>
      <c r="J74" s="29" t="n">
        <v>300</v>
      </c>
      <c r="K74" s="30"/>
      <c r="L74" s="5"/>
    </row>
    <row r="75" customFormat="false" ht="45" hidden="false" customHeight="false" outlineLevel="0" collapsed="false">
      <c r="A75" s="5" t="s">
        <v>1005</v>
      </c>
      <c r="B75" s="56" t="s">
        <v>1006</v>
      </c>
      <c r="C75" s="55" t="s">
        <v>954</v>
      </c>
      <c r="D75" s="55" t="s">
        <v>646</v>
      </c>
      <c r="E75" s="20" t="n">
        <v>621</v>
      </c>
      <c r="F75" s="5"/>
      <c r="G75" s="55" t="s">
        <v>833</v>
      </c>
      <c r="H75" s="20"/>
      <c r="I75" s="20"/>
      <c r="J75" s="30"/>
      <c r="K75" s="29" t="n">
        <v>9351</v>
      </c>
      <c r="L75" s="55" t="s">
        <v>955</v>
      </c>
    </row>
    <row r="76" customFormat="false" ht="33.75" hidden="false" customHeight="false" outlineLevel="0" collapsed="false">
      <c r="A76" s="5" t="s">
        <v>1007</v>
      </c>
      <c r="B76" s="59" t="s">
        <v>1008</v>
      </c>
      <c r="C76" s="5"/>
      <c r="D76" s="5"/>
      <c r="E76" s="20"/>
      <c r="F76" s="5" t="s">
        <v>884</v>
      </c>
      <c r="G76" s="5"/>
      <c r="H76" s="19" t="n">
        <v>1973</v>
      </c>
      <c r="I76" s="19" t="n">
        <v>0</v>
      </c>
      <c r="J76" s="29" t="n">
        <v>744</v>
      </c>
      <c r="K76" s="30"/>
      <c r="L76" s="5"/>
    </row>
    <row r="77" customFormat="false" ht="22.5" hidden="false" customHeight="false" outlineLevel="0" collapsed="false">
      <c r="A77" s="5" t="s">
        <v>1009</v>
      </c>
      <c r="B77" s="56" t="s">
        <v>1010</v>
      </c>
      <c r="C77" s="55" t="s">
        <v>954</v>
      </c>
      <c r="D77" s="55" t="s">
        <v>653</v>
      </c>
      <c r="E77" s="20" t="n">
        <v>207</v>
      </c>
      <c r="F77" s="5"/>
      <c r="G77" s="55" t="s">
        <v>653</v>
      </c>
      <c r="H77" s="20"/>
      <c r="I77" s="20"/>
      <c r="J77" s="30"/>
      <c r="K77" s="29" t="n">
        <v>5700</v>
      </c>
      <c r="L77" s="55" t="s">
        <v>955</v>
      </c>
    </row>
    <row r="78" customFormat="false" ht="33.75" hidden="false" customHeight="false" outlineLevel="0" collapsed="false">
      <c r="A78" s="5" t="s">
        <v>1011</v>
      </c>
      <c r="B78" s="59" t="s">
        <v>1012</v>
      </c>
      <c r="C78" s="5"/>
      <c r="D78" s="5"/>
      <c r="E78" s="20"/>
      <c r="F78" s="5" t="s">
        <v>1013</v>
      </c>
      <c r="G78" s="5"/>
      <c r="H78" s="19" t="n">
        <v>2004</v>
      </c>
      <c r="I78" s="19" t="n">
        <v>0</v>
      </c>
      <c r="J78" s="29" t="n">
        <v>110</v>
      </c>
      <c r="K78" s="30"/>
      <c r="L78" s="5"/>
    </row>
    <row r="79" customFormat="false" ht="33.75" hidden="false" customHeight="false" outlineLevel="0" collapsed="false">
      <c r="A79" s="5" t="s">
        <v>1014</v>
      </c>
      <c r="B79" s="56" t="s">
        <v>1015</v>
      </c>
      <c r="C79" s="55" t="s">
        <v>954</v>
      </c>
      <c r="D79" s="55" t="s">
        <v>677</v>
      </c>
      <c r="E79" s="20" t="n">
        <v>655</v>
      </c>
      <c r="F79" s="5"/>
      <c r="G79" s="55" t="s">
        <v>837</v>
      </c>
      <c r="H79" s="20"/>
      <c r="I79" s="20"/>
      <c r="J79" s="30"/>
      <c r="K79" s="29" t="n">
        <v>6405</v>
      </c>
      <c r="L79" s="55" t="s">
        <v>955</v>
      </c>
    </row>
    <row r="80" customFormat="false" ht="45" hidden="false" customHeight="false" outlineLevel="0" collapsed="false">
      <c r="A80" s="5" t="s">
        <v>1016</v>
      </c>
      <c r="B80" s="59" t="s">
        <v>1017</v>
      </c>
      <c r="C80" s="5"/>
      <c r="D80" s="5"/>
      <c r="E80" s="20"/>
      <c r="F80" s="5" t="s">
        <v>929</v>
      </c>
      <c r="G80" s="5"/>
      <c r="H80" s="19" t="n">
        <v>1985</v>
      </c>
      <c r="I80" s="19" t="n">
        <v>2014</v>
      </c>
      <c r="J80" s="29" t="n">
        <v>1200</v>
      </c>
      <c r="K80" s="30"/>
      <c r="L80" s="5"/>
    </row>
    <row r="81" customFormat="false" ht="22.5" hidden="false" customHeight="false" outlineLevel="0" collapsed="false">
      <c r="A81" s="5" t="s">
        <v>1018</v>
      </c>
      <c r="B81" s="56" t="s">
        <v>1019</v>
      </c>
      <c r="C81" s="55" t="s">
        <v>1020</v>
      </c>
      <c r="D81" s="55" t="s">
        <v>687</v>
      </c>
      <c r="E81" s="20" t="n">
        <v>60</v>
      </c>
      <c r="F81" s="5"/>
      <c r="G81" s="55" t="s">
        <v>687</v>
      </c>
      <c r="H81" s="20"/>
      <c r="I81" s="20"/>
      <c r="J81" s="30"/>
      <c r="K81" s="29" t="n">
        <v>1124</v>
      </c>
      <c r="L81" s="55" t="s">
        <v>955</v>
      </c>
    </row>
    <row r="82" customFormat="false" ht="33.75" hidden="false" customHeight="false" outlineLevel="0" collapsed="false">
      <c r="A82" s="5" t="s">
        <v>1021</v>
      </c>
      <c r="B82" s="59" t="s">
        <v>1022</v>
      </c>
      <c r="C82" s="5"/>
      <c r="D82" s="5"/>
      <c r="E82" s="20"/>
      <c r="F82" s="5" t="s">
        <v>1023</v>
      </c>
      <c r="G82" s="5"/>
      <c r="H82" s="19" t="n">
        <v>1955</v>
      </c>
      <c r="I82" s="19" t="n">
        <v>0</v>
      </c>
      <c r="J82" s="29" t="n">
        <v>68</v>
      </c>
      <c r="K82" s="30"/>
      <c r="L82" s="5"/>
    </row>
    <row r="83" customFormat="false" ht="22.5" hidden="false" customHeight="false" outlineLevel="0" collapsed="false">
      <c r="A83" s="5" t="s">
        <v>1024</v>
      </c>
      <c r="B83" s="56" t="s">
        <v>1025</v>
      </c>
      <c r="C83" s="55" t="s">
        <v>1020</v>
      </c>
      <c r="D83" s="55" t="s">
        <v>641</v>
      </c>
      <c r="E83" s="20" t="n">
        <v>69</v>
      </c>
      <c r="F83" s="5"/>
      <c r="G83" s="55" t="s">
        <v>641</v>
      </c>
      <c r="H83" s="20"/>
      <c r="I83" s="20"/>
      <c r="J83" s="30"/>
      <c r="K83" s="29" t="n">
        <v>935</v>
      </c>
      <c r="L83" s="55" t="s">
        <v>955</v>
      </c>
    </row>
    <row r="84" customFormat="false" ht="45" hidden="false" customHeight="false" outlineLevel="0" collapsed="false">
      <c r="A84" s="5" t="s">
        <v>1026</v>
      </c>
      <c r="B84" s="59" t="s">
        <v>875</v>
      </c>
      <c r="C84" s="5"/>
      <c r="D84" s="5"/>
      <c r="E84" s="20"/>
      <c r="F84" s="5" t="s">
        <v>1027</v>
      </c>
      <c r="G84" s="5"/>
      <c r="H84" s="19" t="n">
        <v>1989</v>
      </c>
      <c r="I84" s="19" t="n">
        <v>0</v>
      </c>
      <c r="J84" s="29" t="n">
        <v>140</v>
      </c>
      <c r="K84" s="30"/>
      <c r="L84" s="5"/>
    </row>
    <row r="85" customFormat="false" ht="22.5" hidden="false" customHeight="false" outlineLevel="0" collapsed="false">
      <c r="A85" s="5" t="s">
        <v>1028</v>
      </c>
      <c r="B85" s="56" t="s">
        <v>1029</v>
      </c>
      <c r="C85" s="55" t="s">
        <v>1020</v>
      </c>
      <c r="D85" s="55" t="s">
        <v>660</v>
      </c>
      <c r="E85" s="20" t="n">
        <v>148</v>
      </c>
      <c r="F85" s="5"/>
      <c r="G85" s="55" t="s">
        <v>658</v>
      </c>
      <c r="H85" s="20"/>
      <c r="I85" s="20"/>
      <c r="J85" s="30"/>
      <c r="K85" s="29" t="n">
        <v>1000</v>
      </c>
      <c r="L85" s="55" t="s">
        <v>955</v>
      </c>
    </row>
    <row r="86" customFormat="false" ht="45" hidden="false" customHeight="false" outlineLevel="0" collapsed="false">
      <c r="A86" s="5" t="s">
        <v>1030</v>
      </c>
      <c r="B86" s="59" t="s">
        <v>875</v>
      </c>
      <c r="C86" s="5"/>
      <c r="D86" s="5"/>
      <c r="E86" s="20"/>
      <c r="F86" s="5" t="s">
        <v>1031</v>
      </c>
      <c r="G86" s="5"/>
      <c r="H86" s="19" t="n">
        <v>1974</v>
      </c>
      <c r="I86" s="19" t="n">
        <v>0</v>
      </c>
      <c r="J86" s="29" t="n">
        <v>558</v>
      </c>
      <c r="K86" s="30"/>
      <c r="L86" s="5"/>
    </row>
    <row r="87" customFormat="false" ht="22.5" hidden="false" customHeight="false" outlineLevel="0" collapsed="false">
      <c r="A87" s="5" t="s">
        <v>1032</v>
      </c>
      <c r="B87" s="56" t="s">
        <v>1033</v>
      </c>
      <c r="C87" s="55" t="s">
        <v>1020</v>
      </c>
      <c r="D87" s="55" t="s">
        <v>643</v>
      </c>
      <c r="E87" s="20" t="n">
        <v>114</v>
      </c>
      <c r="F87" s="5"/>
      <c r="G87" s="55" t="s">
        <v>643</v>
      </c>
      <c r="H87" s="20"/>
      <c r="I87" s="20"/>
      <c r="J87" s="30"/>
      <c r="K87" s="29" t="n">
        <v>2960</v>
      </c>
      <c r="L87" s="55" t="s">
        <v>955</v>
      </c>
    </row>
    <row r="88" customFormat="false" ht="45" hidden="false" customHeight="false" outlineLevel="0" collapsed="false">
      <c r="A88" s="5" t="s">
        <v>1034</v>
      </c>
      <c r="B88" s="59" t="s">
        <v>1035</v>
      </c>
      <c r="C88" s="5"/>
      <c r="D88" s="5"/>
      <c r="E88" s="20"/>
      <c r="F88" s="5" t="s">
        <v>1036</v>
      </c>
      <c r="G88" s="5"/>
      <c r="H88" s="19" t="n">
        <v>1983</v>
      </c>
      <c r="I88" s="19" t="n">
        <v>0</v>
      </c>
      <c r="J88" s="29" t="n">
        <v>273</v>
      </c>
      <c r="K88" s="30"/>
      <c r="L88" s="5"/>
    </row>
    <row r="89" customFormat="false" ht="22.5" hidden="false" customHeight="false" outlineLevel="0" collapsed="false">
      <c r="A89" s="5" t="s">
        <v>1037</v>
      </c>
      <c r="B89" s="56" t="s">
        <v>1038</v>
      </c>
      <c r="C89" s="55" t="s">
        <v>1020</v>
      </c>
      <c r="D89" s="55" t="s">
        <v>648</v>
      </c>
      <c r="E89" s="20" t="n">
        <v>136</v>
      </c>
      <c r="F89" s="5"/>
      <c r="G89" s="55" t="s">
        <v>648</v>
      </c>
      <c r="H89" s="20"/>
      <c r="I89" s="20"/>
      <c r="J89" s="30"/>
      <c r="K89" s="29" t="n">
        <v>4700</v>
      </c>
      <c r="L89" s="55" t="s">
        <v>955</v>
      </c>
    </row>
    <row r="90" customFormat="false" ht="45" hidden="false" customHeight="false" outlineLevel="0" collapsed="false">
      <c r="A90" s="5" t="s">
        <v>1039</v>
      </c>
      <c r="B90" s="59" t="s">
        <v>1040</v>
      </c>
      <c r="C90" s="5"/>
      <c r="D90" s="5"/>
      <c r="E90" s="20"/>
      <c r="F90" s="5" t="s">
        <v>887</v>
      </c>
      <c r="G90" s="5"/>
      <c r="H90" s="19" t="n">
        <v>1975</v>
      </c>
      <c r="I90" s="19" t="n">
        <v>0</v>
      </c>
      <c r="J90" s="30" t="n">
        <v>577</v>
      </c>
      <c r="K90" s="30"/>
      <c r="L90" s="5"/>
    </row>
    <row r="91" customFormat="false" ht="22.5" hidden="false" customHeight="false" outlineLevel="0" collapsed="false">
      <c r="A91" s="5" t="s">
        <v>1041</v>
      </c>
      <c r="B91" s="56" t="s">
        <v>1042</v>
      </c>
      <c r="C91" s="55" t="s">
        <v>1020</v>
      </c>
      <c r="D91" s="55" t="s">
        <v>650</v>
      </c>
      <c r="E91" s="20" t="n">
        <v>12</v>
      </c>
      <c r="F91" s="5"/>
      <c r="G91" s="55" t="s">
        <v>650</v>
      </c>
      <c r="H91" s="20"/>
      <c r="I91" s="20"/>
      <c r="J91" s="30"/>
      <c r="K91" s="29" t="n">
        <v>250</v>
      </c>
      <c r="L91" s="55" t="s">
        <v>955</v>
      </c>
    </row>
    <row r="92" customFormat="false" ht="33.75" hidden="false" customHeight="false" outlineLevel="0" collapsed="false">
      <c r="A92" s="5" t="s">
        <v>1043</v>
      </c>
      <c r="B92" s="59" t="s">
        <v>1044</v>
      </c>
      <c r="C92" s="5"/>
      <c r="D92" s="5"/>
      <c r="E92" s="20"/>
      <c r="F92" s="5" t="s">
        <v>1045</v>
      </c>
      <c r="G92" s="5"/>
      <c r="H92" s="19" t="n">
        <v>1903</v>
      </c>
      <c r="I92" s="19" t="n">
        <v>0</v>
      </c>
      <c r="J92" s="29" t="n">
        <v>76</v>
      </c>
      <c r="K92" s="30"/>
      <c r="L92" s="5"/>
    </row>
    <row r="93" customFormat="false" ht="22.5" hidden="false" customHeight="false" outlineLevel="0" collapsed="false">
      <c r="A93" s="5" t="s">
        <v>1046</v>
      </c>
      <c r="B93" s="56" t="s">
        <v>1047</v>
      </c>
      <c r="C93" s="55" t="s">
        <v>1020</v>
      </c>
      <c r="D93" s="55" t="s">
        <v>655</v>
      </c>
      <c r="E93" s="20" t="n">
        <v>14</v>
      </c>
      <c r="F93" s="5"/>
      <c r="G93" s="55" t="s">
        <v>655</v>
      </c>
      <c r="H93" s="20"/>
      <c r="I93" s="20"/>
      <c r="J93" s="30"/>
      <c r="K93" s="29" t="n">
        <v>130</v>
      </c>
      <c r="L93" s="55" t="s">
        <v>955</v>
      </c>
    </row>
    <row r="94" customFormat="false" ht="45" hidden="false" customHeight="false" outlineLevel="0" collapsed="false">
      <c r="A94" s="5" t="s">
        <v>1048</v>
      </c>
      <c r="B94" s="59" t="s">
        <v>895</v>
      </c>
      <c r="C94" s="5"/>
      <c r="D94" s="5"/>
      <c r="E94" s="20"/>
      <c r="F94" s="5" t="s">
        <v>1049</v>
      </c>
      <c r="G94" s="5"/>
      <c r="H94" s="19" t="n">
        <v>1966</v>
      </c>
      <c r="I94" s="19" t="n">
        <v>0</v>
      </c>
      <c r="J94" s="29" t="n">
        <v>92</v>
      </c>
      <c r="K94" s="30"/>
      <c r="L94" s="5"/>
    </row>
    <row r="95" customFormat="false" ht="22.5" hidden="false" customHeight="false" outlineLevel="0" collapsed="false">
      <c r="A95" s="5" t="s">
        <v>1050</v>
      </c>
      <c r="B95" s="56" t="s">
        <v>1051</v>
      </c>
      <c r="C95" s="55" t="s">
        <v>1020</v>
      </c>
      <c r="D95" s="55" t="s">
        <v>679</v>
      </c>
      <c r="E95" s="20" t="n">
        <v>411</v>
      </c>
      <c r="F95" s="5"/>
      <c r="G95" s="55" t="s">
        <v>679</v>
      </c>
      <c r="H95" s="20"/>
      <c r="I95" s="20"/>
      <c r="J95" s="30"/>
      <c r="K95" s="29" t="n">
        <v>3535</v>
      </c>
      <c r="L95" s="55" t="s">
        <v>955</v>
      </c>
    </row>
    <row r="96" customFormat="false" ht="45" hidden="false" customHeight="false" outlineLevel="0" collapsed="false">
      <c r="A96" s="5" t="s">
        <v>1052</v>
      </c>
      <c r="B96" s="59" t="s">
        <v>1053</v>
      </c>
      <c r="C96" s="5"/>
      <c r="D96" s="5"/>
      <c r="E96" s="20"/>
      <c r="F96" s="5" t="s">
        <v>1054</v>
      </c>
      <c r="G96" s="5"/>
      <c r="H96" s="19" t="n">
        <v>1978</v>
      </c>
      <c r="I96" s="19" t="n">
        <v>0</v>
      </c>
      <c r="J96" s="29" t="n">
        <v>541</v>
      </c>
      <c r="K96" s="30"/>
      <c r="L96" s="5"/>
    </row>
    <row r="97" customFormat="false" ht="22.5" hidden="false" customHeight="false" outlineLevel="0" collapsed="false">
      <c r="A97" s="5" t="s">
        <v>1055</v>
      </c>
      <c r="B97" s="56" t="s">
        <v>1056</v>
      </c>
      <c r="C97" s="55" t="s">
        <v>1020</v>
      </c>
      <c r="D97" s="55" t="s">
        <v>682</v>
      </c>
      <c r="E97" s="20" t="n">
        <v>168</v>
      </c>
      <c r="F97" s="5"/>
      <c r="G97" s="55" t="s">
        <v>682</v>
      </c>
      <c r="H97" s="20"/>
      <c r="I97" s="20"/>
      <c r="J97" s="30"/>
      <c r="K97" s="29" t="n">
        <v>1859</v>
      </c>
      <c r="L97" s="55" t="s">
        <v>955</v>
      </c>
    </row>
    <row r="98" customFormat="false" ht="45" hidden="false" customHeight="false" outlineLevel="0" collapsed="false">
      <c r="A98" s="5" t="s">
        <v>1057</v>
      </c>
      <c r="B98" s="59" t="s">
        <v>1058</v>
      </c>
      <c r="C98" s="5"/>
      <c r="D98" s="5"/>
      <c r="E98" s="20"/>
      <c r="F98" s="5" t="s">
        <v>937</v>
      </c>
      <c r="G98" s="5"/>
      <c r="H98" s="19" t="n">
        <v>1968</v>
      </c>
      <c r="I98" s="19" t="n">
        <v>0</v>
      </c>
      <c r="J98" s="29" t="n">
        <v>70</v>
      </c>
      <c r="K98" s="30"/>
      <c r="L98" s="5"/>
    </row>
    <row r="99" customFormat="false" ht="22.5" hidden="false" customHeight="false" outlineLevel="0" collapsed="false">
      <c r="A99" s="5" t="s">
        <v>1059</v>
      </c>
      <c r="B99" s="56" t="s">
        <v>1060</v>
      </c>
      <c r="C99" s="55" t="s">
        <v>1020</v>
      </c>
      <c r="D99" s="55" t="s">
        <v>629</v>
      </c>
      <c r="E99" s="20" t="n">
        <v>85</v>
      </c>
      <c r="F99" s="5"/>
      <c r="G99" s="55" t="s">
        <v>629</v>
      </c>
      <c r="H99" s="20"/>
      <c r="I99" s="20"/>
      <c r="J99" s="30"/>
      <c r="K99" s="29" t="n">
        <v>4409</v>
      </c>
      <c r="L99" s="55" t="s">
        <v>955</v>
      </c>
    </row>
    <row r="100" customFormat="false" ht="45" hidden="false" customHeight="false" outlineLevel="0" collapsed="false">
      <c r="A100" s="5" t="s">
        <v>1061</v>
      </c>
      <c r="B100" s="59" t="s">
        <v>875</v>
      </c>
      <c r="C100" s="5"/>
      <c r="D100" s="5"/>
      <c r="E100" s="20"/>
      <c r="F100" s="5" t="s">
        <v>1062</v>
      </c>
      <c r="G100" s="5"/>
      <c r="H100" s="19" t="n">
        <v>1981</v>
      </c>
      <c r="I100" s="19" t="n">
        <v>0</v>
      </c>
      <c r="J100" s="29" t="n">
        <v>224</v>
      </c>
      <c r="K100" s="30"/>
      <c r="L100" s="5"/>
    </row>
    <row r="101" customFormat="false" ht="33.75" hidden="false" customHeight="false" outlineLevel="0" collapsed="false">
      <c r="A101" s="5" t="s">
        <v>1063</v>
      </c>
      <c r="B101" s="56" t="s">
        <v>1064</v>
      </c>
      <c r="C101" s="55" t="s">
        <v>1020</v>
      </c>
      <c r="D101" s="55" t="s">
        <v>631</v>
      </c>
      <c r="E101" s="20" t="n">
        <v>16</v>
      </c>
      <c r="F101" s="5"/>
      <c r="G101" s="55" t="s">
        <v>631</v>
      </c>
      <c r="H101" s="20"/>
      <c r="I101" s="20"/>
      <c r="J101" s="30"/>
      <c r="K101" s="29" t="n">
        <v>1877</v>
      </c>
      <c r="L101" s="55" t="s">
        <v>955</v>
      </c>
    </row>
    <row r="102" customFormat="false" ht="45" hidden="false" customHeight="false" outlineLevel="0" collapsed="false">
      <c r="A102" s="5" t="s">
        <v>1065</v>
      </c>
      <c r="B102" s="59" t="s">
        <v>1066</v>
      </c>
      <c r="C102" s="5"/>
      <c r="D102" s="5"/>
      <c r="E102" s="20"/>
      <c r="F102" s="5" t="s">
        <v>1067</v>
      </c>
      <c r="G102" s="5"/>
      <c r="H102" s="19" t="n">
        <v>1967</v>
      </c>
      <c r="I102" s="19" t="n">
        <v>0</v>
      </c>
      <c r="J102" s="30" t="n">
        <v>68</v>
      </c>
      <c r="K102" s="30"/>
      <c r="L102" s="5"/>
    </row>
    <row r="103" customFormat="false" ht="22.5" hidden="false" customHeight="false" outlineLevel="0" collapsed="false">
      <c r="A103" s="5" t="s">
        <v>1068</v>
      </c>
      <c r="B103" s="56" t="s">
        <v>1069</v>
      </c>
      <c r="C103" s="55" t="s">
        <v>1020</v>
      </c>
      <c r="D103" s="55" t="s">
        <v>622</v>
      </c>
      <c r="E103" s="20" t="n">
        <v>60</v>
      </c>
      <c r="F103" s="5"/>
      <c r="G103" s="55" t="s">
        <v>622</v>
      </c>
      <c r="H103" s="20"/>
      <c r="I103" s="20"/>
      <c r="J103" s="30"/>
      <c r="K103" s="29" t="n">
        <v>4000</v>
      </c>
      <c r="L103" s="55" t="s">
        <v>955</v>
      </c>
    </row>
    <row r="104" customFormat="false" ht="33.75" hidden="false" customHeight="false" outlineLevel="0" collapsed="false">
      <c r="A104" s="5" t="s">
        <v>1070</v>
      </c>
      <c r="B104" s="59" t="s">
        <v>895</v>
      </c>
      <c r="C104" s="5"/>
      <c r="D104" s="5"/>
      <c r="E104" s="20"/>
      <c r="F104" s="5" t="s">
        <v>1071</v>
      </c>
      <c r="G104" s="5"/>
      <c r="H104" s="19" t="n">
        <v>1974</v>
      </c>
      <c r="I104" s="19" t="n">
        <v>0</v>
      </c>
      <c r="J104" s="29" t="n">
        <v>240</v>
      </c>
      <c r="K104" s="30"/>
      <c r="L104" s="5"/>
    </row>
    <row r="105" customFormat="false" ht="22.5" hidden="false" customHeight="false" outlineLevel="0" collapsed="false">
      <c r="A105" s="5" t="s">
        <v>1072</v>
      </c>
      <c r="B105" s="56" t="s">
        <v>1073</v>
      </c>
      <c r="C105" s="55" t="s">
        <v>1020</v>
      </c>
      <c r="D105" s="55" t="s">
        <v>689</v>
      </c>
      <c r="E105" s="20" t="n">
        <v>130</v>
      </c>
      <c r="F105" s="5"/>
      <c r="G105" s="55" t="s">
        <v>689</v>
      </c>
      <c r="H105" s="20"/>
      <c r="I105" s="20"/>
      <c r="J105" s="30"/>
      <c r="K105" s="29" t="n">
        <v>2396</v>
      </c>
      <c r="L105" s="55" t="s">
        <v>955</v>
      </c>
    </row>
    <row r="106" customFormat="false" ht="45" hidden="false" customHeight="false" outlineLevel="0" collapsed="false">
      <c r="A106" s="5" t="s">
        <v>1074</v>
      </c>
      <c r="B106" s="59" t="s">
        <v>1075</v>
      </c>
      <c r="C106" s="5"/>
      <c r="D106" s="5"/>
      <c r="E106" s="20"/>
      <c r="F106" s="5" t="s">
        <v>921</v>
      </c>
      <c r="G106" s="5"/>
      <c r="H106" s="19" t="n">
        <v>1965</v>
      </c>
      <c r="I106" s="19" t="n">
        <v>0</v>
      </c>
      <c r="J106" s="29" t="n">
        <v>316</v>
      </c>
      <c r="K106" s="30"/>
      <c r="L106" s="5"/>
    </row>
    <row r="107" customFormat="false" ht="22.5" hidden="false" customHeight="false" outlineLevel="0" collapsed="false">
      <c r="A107" s="5" t="s">
        <v>1076</v>
      </c>
      <c r="B107" s="56" t="s">
        <v>1077</v>
      </c>
      <c r="C107" s="55" t="s">
        <v>1020</v>
      </c>
      <c r="D107" s="55" t="s">
        <v>628</v>
      </c>
      <c r="E107" s="20" t="n">
        <v>124</v>
      </c>
      <c r="F107" s="5"/>
      <c r="G107" s="55" t="s">
        <v>628</v>
      </c>
      <c r="H107" s="20"/>
      <c r="I107" s="20"/>
      <c r="J107" s="30"/>
      <c r="K107" s="29" t="n">
        <v>4227</v>
      </c>
      <c r="L107" s="55" t="s">
        <v>955</v>
      </c>
    </row>
    <row r="108" customFormat="false" ht="45" hidden="false" customHeight="false" outlineLevel="0" collapsed="false">
      <c r="A108" s="5" t="s">
        <v>1078</v>
      </c>
      <c r="B108" s="59" t="s">
        <v>1079</v>
      </c>
      <c r="C108" s="5"/>
      <c r="D108" s="5"/>
      <c r="E108" s="20"/>
      <c r="F108" s="5" t="s">
        <v>896</v>
      </c>
      <c r="G108" s="5"/>
      <c r="H108" s="19" t="n">
        <v>1984</v>
      </c>
      <c r="I108" s="19" t="n">
        <v>0</v>
      </c>
      <c r="J108" s="29" t="n">
        <v>114</v>
      </c>
      <c r="K108" s="30"/>
      <c r="L108" s="5"/>
    </row>
    <row r="109" customFormat="false" ht="101.25" hidden="false" customHeight="false" outlineLevel="0" collapsed="false">
      <c r="A109" s="5" t="s">
        <v>1080</v>
      </c>
      <c r="B109" s="56" t="s">
        <v>1081</v>
      </c>
      <c r="C109" s="55" t="s">
        <v>1082</v>
      </c>
      <c r="D109" s="55" t="s">
        <v>616</v>
      </c>
      <c r="E109" s="20" t="n">
        <v>5581</v>
      </c>
      <c r="F109" s="5"/>
      <c r="G109" s="55" t="s">
        <v>817</v>
      </c>
      <c r="H109" s="20"/>
      <c r="I109" s="20"/>
      <c r="J109" s="30"/>
      <c r="K109" s="29" t="n">
        <v>126</v>
      </c>
      <c r="L109" s="55" t="s">
        <v>16</v>
      </c>
    </row>
    <row r="110" customFormat="false" ht="56.25" hidden="false" customHeight="false" outlineLevel="0" collapsed="false">
      <c r="A110" s="5" t="s">
        <v>1083</v>
      </c>
      <c r="B110" s="59" t="s">
        <v>1084</v>
      </c>
      <c r="C110" s="5"/>
      <c r="D110" s="5"/>
      <c r="E110" s="20"/>
      <c r="F110" s="5" t="s">
        <v>1085</v>
      </c>
      <c r="G110" s="5"/>
      <c r="H110" s="19" t="n">
        <v>1968</v>
      </c>
      <c r="I110" s="19" t="n">
        <v>0</v>
      </c>
      <c r="J110" s="29" t="n">
        <v>200</v>
      </c>
      <c r="K110" s="30"/>
      <c r="L110" s="5"/>
    </row>
    <row r="111" customFormat="false" ht="45" hidden="false" customHeight="false" outlineLevel="0" collapsed="false">
      <c r="A111" s="5" t="s">
        <v>1086</v>
      </c>
      <c r="B111" s="59" t="s">
        <v>1087</v>
      </c>
      <c r="C111" s="5"/>
      <c r="D111" s="5"/>
      <c r="E111" s="20"/>
      <c r="F111" s="5" t="s">
        <v>1088</v>
      </c>
      <c r="G111" s="5"/>
      <c r="H111" s="19" t="n">
        <v>2008</v>
      </c>
      <c r="I111" s="19" t="n">
        <v>0</v>
      </c>
      <c r="J111" s="29" t="n">
        <v>1181.6</v>
      </c>
      <c r="K111" s="30"/>
      <c r="L111" s="5"/>
    </row>
    <row r="112" customFormat="false" ht="101.25" hidden="false" customHeight="false" outlineLevel="0" collapsed="false">
      <c r="A112" s="5" t="s">
        <v>1089</v>
      </c>
      <c r="B112" s="56" t="s">
        <v>1090</v>
      </c>
      <c r="C112" s="55" t="s">
        <v>1091</v>
      </c>
      <c r="D112" s="55" t="s">
        <v>616</v>
      </c>
      <c r="E112" s="20" t="n">
        <v>5581</v>
      </c>
      <c r="F112" s="5"/>
      <c r="G112" s="55" t="s">
        <v>817</v>
      </c>
      <c r="H112" s="20"/>
      <c r="I112" s="20"/>
      <c r="J112" s="30"/>
      <c r="K112" s="29" t="n">
        <v>5050</v>
      </c>
      <c r="L112" s="55" t="s">
        <v>955</v>
      </c>
    </row>
    <row r="113" customFormat="false" ht="45" hidden="false" customHeight="false" outlineLevel="0" collapsed="false">
      <c r="A113" s="5" t="s">
        <v>1092</v>
      </c>
      <c r="B113" s="59" t="s">
        <v>1093</v>
      </c>
      <c r="C113" s="5"/>
      <c r="D113" s="5"/>
      <c r="E113" s="20"/>
      <c r="F113" s="5" t="s">
        <v>951</v>
      </c>
      <c r="G113" s="5"/>
      <c r="H113" s="19" t="n">
        <v>2008</v>
      </c>
      <c r="I113" s="19" t="n">
        <v>0</v>
      </c>
      <c r="J113" s="29" t="n">
        <v>1181.6</v>
      </c>
      <c r="K113" s="30"/>
      <c r="L113" s="5"/>
    </row>
  </sheetData>
  <mergeCells count="3">
    <mergeCell ref="A1:L1"/>
    <mergeCell ref="C2:L2"/>
    <mergeCell ref="C3:L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C&amp;P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29.56"/>
    <col collapsed="false" customWidth="false" hidden="false" outlineLevel="0" max="5" min="3" style="2" width="9.14"/>
    <col collapsed="false" customWidth="true" hidden="false" outlineLevel="0" max="6" min="6" style="2" width="17.14"/>
    <col collapsed="false" customWidth="true" hidden="false" outlineLevel="0" max="7" min="7" style="2" width="14.7"/>
    <col collapsed="false" customWidth="false" hidden="false" outlineLevel="0" max="257" min="8" style="2" width="9.14"/>
  </cols>
  <sheetData>
    <row r="1" customFormat="false" ht="12.75" hidden="false" customHeight="true" outlineLevel="0" collapsed="false">
      <c r="A1" s="5" t="s">
        <v>1094</v>
      </c>
      <c r="B1" s="5"/>
      <c r="C1" s="5"/>
      <c r="D1" s="5"/>
      <c r="E1" s="5"/>
      <c r="F1" s="5"/>
      <c r="G1" s="5"/>
      <c r="H1" s="5"/>
      <c r="I1" s="5"/>
      <c r="J1" s="5"/>
      <c r="K1" s="5"/>
    </row>
    <row r="2" customFormat="false" ht="12.75" hidden="false" customHeight="true" outlineLevel="0" collapsed="false">
      <c r="A2" s="4"/>
      <c r="B2" s="4"/>
      <c r="C2" s="5" t="s">
        <v>2</v>
      </c>
      <c r="D2" s="5"/>
      <c r="E2" s="5"/>
      <c r="F2" s="5"/>
      <c r="G2" s="5"/>
      <c r="H2" s="5"/>
      <c r="I2" s="5"/>
      <c r="J2" s="5"/>
      <c r="K2" s="5"/>
    </row>
    <row r="3" customFormat="false" ht="12.75" hidden="false" customHeight="true" outlineLevel="0" collapsed="false">
      <c r="A3" s="4"/>
      <c r="B3" s="4"/>
      <c r="C3" s="5" t="s">
        <v>7</v>
      </c>
      <c r="D3" s="5"/>
      <c r="E3" s="5"/>
      <c r="F3" s="5"/>
      <c r="G3" s="5"/>
      <c r="H3" s="5"/>
      <c r="I3" s="5"/>
      <c r="J3" s="5"/>
      <c r="K3" s="5"/>
    </row>
    <row r="4" customFormat="false" ht="12.75" hidden="false" customHeight="false" outlineLevel="0" collapsed="false">
      <c r="A4" s="4"/>
      <c r="B4" s="4"/>
      <c r="C4" s="5"/>
      <c r="D4" s="5"/>
      <c r="E4" s="5"/>
      <c r="F4" s="5"/>
      <c r="G4" s="5"/>
      <c r="H4" s="5"/>
      <c r="I4" s="5"/>
      <c r="J4" s="5"/>
      <c r="K4" s="5"/>
    </row>
    <row r="5" customFormat="false" ht="45" hidden="false" customHeight="false" outlineLevel="0" collapsed="false">
      <c r="A5" s="4" t="s">
        <v>600</v>
      </c>
      <c r="B5" s="4" t="s">
        <v>790</v>
      </c>
      <c r="C5" s="5" t="s">
        <v>791</v>
      </c>
      <c r="D5" s="5" t="s">
        <v>792</v>
      </c>
      <c r="E5" s="5" t="s">
        <v>793</v>
      </c>
      <c r="F5" s="5" t="s">
        <v>794</v>
      </c>
      <c r="G5" s="5" t="s">
        <v>795</v>
      </c>
      <c r="H5" s="5" t="s">
        <v>796</v>
      </c>
      <c r="I5" s="5" t="s">
        <v>870</v>
      </c>
      <c r="J5" s="5" t="s">
        <v>871</v>
      </c>
      <c r="K5" s="5" t="s">
        <v>1095</v>
      </c>
    </row>
    <row r="6" customFormat="false" ht="12.75" hidden="false" customHeight="false" outlineLevel="0" collapsed="false">
      <c r="A6" s="4"/>
      <c r="B6" s="4"/>
      <c r="C6" s="5"/>
      <c r="D6" s="5"/>
      <c r="E6" s="5" t="s">
        <v>16</v>
      </c>
      <c r="F6" s="5"/>
      <c r="G6" s="5"/>
      <c r="H6" s="5"/>
      <c r="I6" s="5"/>
      <c r="J6" s="5"/>
      <c r="K6" s="5"/>
    </row>
    <row r="7" customFormat="false" ht="12.75" hidden="false" customHeight="false" outlineLevel="0" collapsed="false">
      <c r="A7" s="5" t="s">
        <v>614</v>
      </c>
      <c r="B7" s="5" t="s">
        <v>615</v>
      </c>
      <c r="C7" s="30"/>
      <c r="D7" s="30"/>
      <c r="E7" s="30"/>
      <c r="F7" s="30"/>
      <c r="G7" s="30"/>
      <c r="H7" s="30"/>
      <c r="I7" s="30"/>
      <c r="J7" s="30"/>
      <c r="K7" s="30"/>
    </row>
    <row r="8" customFormat="false" ht="12.75" hidden="false" customHeight="false" outlineLevel="0" collapsed="false">
      <c r="A8" s="57"/>
      <c r="B8" s="58" t="s">
        <v>803</v>
      </c>
      <c r="C8" s="30"/>
      <c r="D8" s="30"/>
      <c r="E8" s="30"/>
      <c r="F8" s="30"/>
      <c r="G8" s="30"/>
      <c r="H8" s="30"/>
      <c r="I8" s="30"/>
      <c r="J8" s="30"/>
      <c r="K8" s="30"/>
    </row>
    <row r="9" customFormat="false" ht="33.75" hidden="false" customHeight="false" outlineLevel="0" collapsed="false">
      <c r="A9" s="5" t="s">
        <v>617</v>
      </c>
      <c r="B9" s="56" t="s">
        <v>1096</v>
      </c>
      <c r="C9" s="5" t="s">
        <v>1097</v>
      </c>
      <c r="D9" s="55" t="s">
        <v>668</v>
      </c>
      <c r="E9" s="20" t="n">
        <v>919</v>
      </c>
      <c r="F9" s="55" t="s">
        <v>1098</v>
      </c>
      <c r="G9" s="55" t="s">
        <v>668</v>
      </c>
      <c r="H9" s="19" t="n">
        <v>0</v>
      </c>
      <c r="I9" s="29" t="n">
        <v>0</v>
      </c>
      <c r="J9" s="30" t="n">
        <v>70</v>
      </c>
      <c r="K9" s="55" t="s">
        <v>1099</v>
      </c>
    </row>
    <row r="10" customFormat="false" ht="33.75" hidden="false" customHeight="false" outlineLevel="0" collapsed="false">
      <c r="A10" s="5" t="s">
        <v>620</v>
      </c>
      <c r="B10" s="59" t="s">
        <v>1100</v>
      </c>
      <c r="C10" s="5"/>
      <c r="D10" s="5"/>
      <c r="E10" s="20"/>
      <c r="F10" s="5"/>
      <c r="G10" s="5"/>
      <c r="H10" s="19" t="n">
        <v>2015</v>
      </c>
      <c r="I10" s="29" t="n">
        <v>2048.5</v>
      </c>
      <c r="J10" s="30"/>
      <c r="K10" s="5"/>
    </row>
    <row r="11" customFormat="false" ht="22.5" hidden="false" customHeight="false" outlineLevel="0" collapsed="false">
      <c r="A11" s="5" t="s">
        <v>636</v>
      </c>
      <c r="B11" s="56" t="s">
        <v>1101</v>
      </c>
      <c r="C11" s="5" t="s">
        <v>1097</v>
      </c>
      <c r="D11" s="55" t="s">
        <v>677</v>
      </c>
      <c r="E11" s="20" t="n">
        <v>655</v>
      </c>
      <c r="F11" s="55" t="s">
        <v>1102</v>
      </c>
      <c r="G11" s="55" t="s">
        <v>677</v>
      </c>
      <c r="H11" s="19" t="n">
        <v>0</v>
      </c>
      <c r="I11" s="29" t="n">
        <v>0</v>
      </c>
      <c r="J11" s="30" t="n">
        <v>39</v>
      </c>
      <c r="K11" s="55" t="s">
        <v>1099</v>
      </c>
    </row>
    <row r="12" customFormat="false" ht="33.75" hidden="false" customHeight="false" outlineLevel="0" collapsed="false">
      <c r="A12" s="5" t="s">
        <v>639</v>
      </c>
      <c r="B12" s="59" t="s">
        <v>1103</v>
      </c>
      <c r="C12" s="5"/>
      <c r="D12" s="5"/>
      <c r="E12" s="20"/>
      <c r="F12" s="5"/>
      <c r="G12" s="5"/>
      <c r="H12" s="20"/>
      <c r="I12" s="30"/>
      <c r="J12" s="30"/>
      <c r="K12" s="5"/>
    </row>
    <row r="13" customFormat="false" ht="33.75" hidden="false" customHeight="false" outlineLevel="0" collapsed="false">
      <c r="A13" s="5" t="s">
        <v>644</v>
      </c>
      <c r="B13" s="56" t="s">
        <v>1104</v>
      </c>
      <c r="C13" s="55" t="s">
        <v>1097</v>
      </c>
      <c r="D13" s="55" t="s">
        <v>682</v>
      </c>
      <c r="E13" s="20" t="n">
        <v>168</v>
      </c>
      <c r="F13" s="55" t="s">
        <v>1105</v>
      </c>
      <c r="G13" s="55" t="s">
        <v>682</v>
      </c>
      <c r="H13" s="19" t="n">
        <v>0</v>
      </c>
      <c r="I13" s="29" t="n">
        <v>0</v>
      </c>
      <c r="J13" s="29" t="n">
        <v>15</v>
      </c>
      <c r="K13" s="55" t="s">
        <v>1099</v>
      </c>
    </row>
    <row r="14" customFormat="false" ht="33.75" hidden="false" customHeight="false" outlineLevel="0" collapsed="false">
      <c r="A14" s="5" t="s">
        <v>647</v>
      </c>
      <c r="B14" s="59" t="s">
        <v>1106</v>
      </c>
      <c r="C14" s="5"/>
      <c r="D14" s="5"/>
      <c r="E14" s="20"/>
      <c r="F14" s="5"/>
      <c r="G14" s="5"/>
      <c r="H14" s="19" t="n">
        <v>1988</v>
      </c>
      <c r="I14" s="29" t="n">
        <v>234.8</v>
      </c>
      <c r="J14" s="30"/>
      <c r="K14" s="5"/>
    </row>
    <row r="15" customFormat="false" ht="33.75" hidden="false" customHeight="false" outlineLevel="0" collapsed="false">
      <c r="A15" s="5" t="s">
        <v>656</v>
      </c>
      <c r="B15" s="56" t="s">
        <v>1107</v>
      </c>
      <c r="C15" s="5" t="s">
        <v>1097</v>
      </c>
      <c r="D15" s="55" t="s">
        <v>648</v>
      </c>
      <c r="E15" s="20" t="n">
        <v>136</v>
      </c>
      <c r="F15" s="55" t="s">
        <v>1108</v>
      </c>
      <c r="G15" s="55" t="s">
        <v>648</v>
      </c>
      <c r="H15" s="19" t="n">
        <v>0</v>
      </c>
      <c r="I15" s="29" t="n">
        <v>0</v>
      </c>
      <c r="J15" s="29" t="n">
        <v>12</v>
      </c>
      <c r="K15" s="55" t="s">
        <v>1099</v>
      </c>
    </row>
    <row r="16" customFormat="false" ht="33.75" hidden="false" customHeight="false" outlineLevel="0" collapsed="false">
      <c r="A16" s="5" t="s">
        <v>659</v>
      </c>
      <c r="B16" s="59" t="s">
        <v>1109</v>
      </c>
      <c r="C16" s="5"/>
      <c r="D16" s="5"/>
      <c r="E16" s="20"/>
      <c r="F16" s="5"/>
      <c r="G16" s="5"/>
      <c r="H16" s="19" t="n">
        <v>1976</v>
      </c>
      <c r="I16" s="29" t="n">
        <v>134.9</v>
      </c>
      <c r="J16" s="30"/>
      <c r="K16" s="5"/>
    </row>
    <row r="17" customFormat="false" ht="22.5" hidden="false" customHeight="false" outlineLevel="0" collapsed="false">
      <c r="A17" s="5" t="s">
        <v>664</v>
      </c>
      <c r="B17" s="56" t="s">
        <v>1110</v>
      </c>
      <c r="C17" s="5" t="s">
        <v>1111</v>
      </c>
      <c r="D17" s="55" t="s">
        <v>628</v>
      </c>
      <c r="E17" s="20" t="n">
        <v>124</v>
      </c>
      <c r="F17" s="55" t="s">
        <v>1112</v>
      </c>
      <c r="G17" s="55" t="s">
        <v>628</v>
      </c>
      <c r="H17" s="19" t="n">
        <v>0</v>
      </c>
      <c r="I17" s="29" t="n">
        <v>0</v>
      </c>
      <c r="J17" s="29" t="n">
        <v>0</v>
      </c>
      <c r="K17" s="55" t="s">
        <v>1099</v>
      </c>
    </row>
    <row r="18" customFormat="false" ht="22.5" hidden="false" customHeight="false" outlineLevel="0" collapsed="false">
      <c r="A18" s="5" t="s">
        <v>666</v>
      </c>
      <c r="B18" s="59" t="s">
        <v>1113</v>
      </c>
      <c r="C18" s="5"/>
      <c r="D18" s="5"/>
      <c r="E18" s="20"/>
      <c r="F18" s="5"/>
      <c r="G18" s="5"/>
      <c r="H18" s="19" t="n">
        <v>1986</v>
      </c>
      <c r="I18" s="29" t="n">
        <v>559.9</v>
      </c>
      <c r="J18" s="30"/>
      <c r="K18" s="5"/>
    </row>
    <row r="19" customFormat="false" ht="33.75" hidden="false" customHeight="false" outlineLevel="0" collapsed="false">
      <c r="A19" s="5" t="s">
        <v>669</v>
      </c>
      <c r="B19" s="56" t="s">
        <v>1114</v>
      </c>
      <c r="C19" s="5" t="s">
        <v>1097</v>
      </c>
      <c r="D19" s="5" t="s">
        <v>682</v>
      </c>
      <c r="E19" s="20" t="n">
        <v>168</v>
      </c>
      <c r="F19" s="5" t="s">
        <v>1115</v>
      </c>
      <c r="G19" s="5" t="s">
        <v>682</v>
      </c>
      <c r="H19" s="20" t="n">
        <v>0</v>
      </c>
      <c r="I19" s="30" t="n">
        <v>0</v>
      </c>
      <c r="J19" s="30" t="n">
        <v>15</v>
      </c>
      <c r="K19" s="5" t="s">
        <v>1099</v>
      </c>
    </row>
    <row r="20" customFormat="false" ht="33.75" hidden="false" customHeight="false" outlineLevel="0" collapsed="false">
      <c r="A20" s="5" t="s">
        <v>671</v>
      </c>
      <c r="B20" s="59" t="s">
        <v>1116</v>
      </c>
      <c r="C20" s="5"/>
      <c r="D20" s="5"/>
      <c r="E20" s="20"/>
      <c r="F20" s="5"/>
      <c r="G20" s="5"/>
      <c r="H20" s="20" t="n">
        <v>1988</v>
      </c>
      <c r="I20" s="30" t="n">
        <v>234.8</v>
      </c>
      <c r="J20" s="30"/>
      <c r="K20" s="5"/>
    </row>
    <row r="21" customFormat="false" ht="22.5" hidden="false" customHeight="false" outlineLevel="0" collapsed="false">
      <c r="A21" s="5" t="s">
        <v>675</v>
      </c>
      <c r="B21" s="56" t="s">
        <v>1117</v>
      </c>
      <c r="C21" s="5" t="s">
        <v>1097</v>
      </c>
      <c r="D21" s="55" t="s">
        <v>653</v>
      </c>
      <c r="E21" s="20" t="n">
        <v>207</v>
      </c>
      <c r="F21" s="55" t="s">
        <v>1118</v>
      </c>
      <c r="G21" s="55" t="s">
        <v>653</v>
      </c>
      <c r="H21" s="19" t="n">
        <v>0</v>
      </c>
      <c r="I21" s="29" t="n">
        <v>0</v>
      </c>
      <c r="J21" s="29" t="n">
        <v>7</v>
      </c>
      <c r="K21" s="55" t="s">
        <v>1099</v>
      </c>
    </row>
    <row r="22" customFormat="false" ht="22.5" hidden="false" customHeight="false" outlineLevel="0" collapsed="false">
      <c r="A22" s="5" t="s">
        <v>678</v>
      </c>
      <c r="B22" s="59" t="s">
        <v>1119</v>
      </c>
      <c r="C22" s="5"/>
      <c r="D22" s="5"/>
      <c r="E22" s="20"/>
      <c r="F22" s="5"/>
      <c r="G22" s="5"/>
      <c r="H22" s="19" t="n">
        <v>1987</v>
      </c>
      <c r="I22" s="29" t="n">
        <v>202.6</v>
      </c>
      <c r="J22" s="30"/>
      <c r="K22" s="5"/>
    </row>
    <row r="23" customFormat="false" ht="22.5" hidden="false" customHeight="false" outlineLevel="0" collapsed="false">
      <c r="A23" s="5" t="s">
        <v>683</v>
      </c>
      <c r="B23" s="56" t="s">
        <v>1120</v>
      </c>
      <c r="C23" s="5" t="s">
        <v>1097</v>
      </c>
      <c r="D23" s="55" t="s">
        <v>646</v>
      </c>
      <c r="E23" s="20" t="n">
        <v>621</v>
      </c>
      <c r="F23" s="55" t="s">
        <v>1121</v>
      </c>
      <c r="G23" s="55" t="s">
        <v>1122</v>
      </c>
      <c r="H23" s="19" t="n">
        <v>0</v>
      </c>
      <c r="I23" s="29" t="n">
        <v>0</v>
      </c>
      <c r="J23" s="29" t="n">
        <v>31</v>
      </c>
      <c r="K23" s="55" t="s">
        <v>1099</v>
      </c>
    </row>
    <row r="24" customFormat="false" ht="22.5" hidden="false" customHeight="false" outlineLevel="0" collapsed="false">
      <c r="A24" s="5" t="s">
        <v>686</v>
      </c>
      <c r="B24" s="59" t="s">
        <v>1123</v>
      </c>
      <c r="C24" s="5"/>
      <c r="D24" s="5"/>
      <c r="E24" s="20"/>
      <c r="F24" s="5"/>
      <c r="G24" s="5"/>
      <c r="H24" s="19" t="n">
        <v>1978</v>
      </c>
      <c r="I24" s="29" t="n">
        <v>558.2</v>
      </c>
      <c r="J24" s="30"/>
      <c r="K24" s="5"/>
    </row>
    <row r="25" customFormat="false" ht="22.5" hidden="false" customHeight="false" outlineLevel="0" collapsed="false">
      <c r="A25" s="5" t="s">
        <v>826</v>
      </c>
      <c r="B25" s="56" t="s">
        <v>1124</v>
      </c>
      <c r="C25" s="5" t="s">
        <v>1097</v>
      </c>
      <c r="D25" s="55" t="s">
        <v>679</v>
      </c>
      <c r="E25" s="20" t="n">
        <v>411</v>
      </c>
      <c r="F25" s="55" t="s">
        <v>1125</v>
      </c>
      <c r="G25" s="55" t="s">
        <v>679</v>
      </c>
      <c r="H25" s="19" t="n">
        <v>0</v>
      </c>
      <c r="I25" s="29" t="n">
        <v>0</v>
      </c>
      <c r="J25" s="29" t="n">
        <v>35</v>
      </c>
      <c r="K25" s="55" t="s">
        <v>1099</v>
      </c>
    </row>
    <row r="26" customFormat="false" ht="22.5" hidden="false" customHeight="false" outlineLevel="0" collapsed="false">
      <c r="A26" s="5" t="s">
        <v>898</v>
      </c>
      <c r="B26" s="59" t="s">
        <v>1126</v>
      </c>
      <c r="C26" s="5"/>
      <c r="D26" s="5"/>
      <c r="E26" s="20"/>
      <c r="F26" s="5"/>
      <c r="G26" s="5"/>
      <c r="H26" s="19" t="n">
        <v>1979</v>
      </c>
      <c r="I26" s="29" t="n">
        <v>285.4</v>
      </c>
      <c r="J26" s="30"/>
      <c r="K26" s="5"/>
    </row>
    <row r="27" customFormat="false" ht="22.5" hidden="false" customHeight="false" outlineLevel="0" collapsed="false">
      <c r="A27" s="5" t="s">
        <v>830</v>
      </c>
      <c r="B27" s="56" t="s">
        <v>1127</v>
      </c>
      <c r="C27" s="5" t="s">
        <v>1097</v>
      </c>
      <c r="D27" s="55" t="s">
        <v>616</v>
      </c>
      <c r="E27" s="20" t="n">
        <v>5581</v>
      </c>
      <c r="F27" s="55" t="s">
        <v>1128</v>
      </c>
      <c r="G27" s="55" t="s">
        <v>616</v>
      </c>
      <c r="H27" s="19" t="n">
        <v>0</v>
      </c>
      <c r="I27" s="29" t="n">
        <v>0</v>
      </c>
      <c r="J27" s="29" t="n">
        <v>146</v>
      </c>
      <c r="K27" s="55" t="s">
        <v>1099</v>
      </c>
    </row>
    <row r="28" customFormat="false" ht="22.5" hidden="false" customHeight="false" outlineLevel="0" collapsed="false">
      <c r="A28" s="5" t="s">
        <v>902</v>
      </c>
      <c r="B28" s="59" t="s">
        <v>1129</v>
      </c>
      <c r="C28" s="5"/>
      <c r="D28" s="5"/>
      <c r="E28" s="20"/>
      <c r="F28" s="5"/>
      <c r="G28" s="5"/>
      <c r="H28" s="19" t="n">
        <v>1988</v>
      </c>
      <c r="I28" s="29" t="n">
        <v>1702.3</v>
      </c>
      <c r="J28" s="30"/>
      <c r="K28" s="5"/>
    </row>
    <row r="29" customFormat="false" ht="22.5" hidden="false" customHeight="false" outlineLevel="0" collapsed="false">
      <c r="A29" s="5" t="s">
        <v>834</v>
      </c>
      <c r="B29" s="56" t="s">
        <v>1130</v>
      </c>
      <c r="C29" s="5" t="s">
        <v>1097</v>
      </c>
      <c r="D29" s="55" t="s">
        <v>616</v>
      </c>
      <c r="E29" s="20" t="n">
        <v>5581</v>
      </c>
      <c r="F29" s="55" t="s">
        <v>1131</v>
      </c>
      <c r="G29" s="55" t="s">
        <v>616</v>
      </c>
      <c r="H29" s="19" t="n">
        <v>0</v>
      </c>
      <c r="I29" s="29" t="n">
        <v>0</v>
      </c>
      <c r="J29" s="29" t="n">
        <v>154</v>
      </c>
      <c r="K29" s="55" t="s">
        <v>1099</v>
      </c>
    </row>
    <row r="30" customFormat="false" ht="22.5" hidden="false" customHeight="false" outlineLevel="0" collapsed="false">
      <c r="A30" s="5" t="s">
        <v>906</v>
      </c>
      <c r="B30" s="59" t="s">
        <v>1132</v>
      </c>
      <c r="C30" s="5"/>
      <c r="D30" s="5"/>
      <c r="E30" s="20"/>
      <c r="F30" s="5"/>
      <c r="G30" s="5"/>
      <c r="H30" s="19" t="n">
        <v>1976</v>
      </c>
      <c r="I30" s="29" t="n">
        <v>1038.9</v>
      </c>
      <c r="J30" s="30"/>
      <c r="K30" s="5"/>
    </row>
    <row r="31" customFormat="false" ht="33.75" hidden="false" customHeight="false" outlineLevel="0" collapsed="false">
      <c r="A31" s="5" t="s">
        <v>838</v>
      </c>
      <c r="B31" s="56" t="s">
        <v>1133</v>
      </c>
      <c r="C31" s="5" t="s">
        <v>1097</v>
      </c>
      <c r="D31" s="55" t="s">
        <v>658</v>
      </c>
      <c r="E31" s="20" t="n">
        <v>398</v>
      </c>
      <c r="F31" s="55" t="s">
        <v>1134</v>
      </c>
      <c r="G31" s="55" t="s">
        <v>658</v>
      </c>
      <c r="H31" s="19" t="n">
        <v>0</v>
      </c>
      <c r="I31" s="29" t="n">
        <v>0</v>
      </c>
      <c r="J31" s="29" t="n">
        <v>23</v>
      </c>
      <c r="K31" s="55" t="s">
        <v>1099</v>
      </c>
    </row>
    <row r="32" customFormat="false" ht="22.5" hidden="false" customHeight="false" outlineLevel="0" collapsed="false">
      <c r="A32" s="5" t="s">
        <v>910</v>
      </c>
      <c r="B32" s="59" t="s">
        <v>1135</v>
      </c>
      <c r="C32" s="5"/>
      <c r="D32" s="5"/>
      <c r="E32" s="20"/>
      <c r="F32" s="5"/>
      <c r="G32" s="5"/>
      <c r="H32" s="19" t="n">
        <v>1988</v>
      </c>
      <c r="I32" s="29" t="n">
        <v>203.9</v>
      </c>
      <c r="J32" s="30"/>
      <c r="K32" s="5"/>
    </row>
    <row r="33" customFormat="false" ht="33.75" hidden="false" customHeight="false" outlineLevel="0" collapsed="false">
      <c r="A33" s="5" t="s">
        <v>842</v>
      </c>
      <c r="B33" s="56" t="s">
        <v>1136</v>
      </c>
      <c r="C33" s="5" t="s">
        <v>1097</v>
      </c>
      <c r="D33" s="55" t="s">
        <v>660</v>
      </c>
      <c r="E33" s="20" t="n">
        <v>148</v>
      </c>
      <c r="F33" s="55" t="s">
        <v>1137</v>
      </c>
      <c r="G33" s="55" t="s">
        <v>660</v>
      </c>
      <c r="H33" s="19" t="n">
        <v>0</v>
      </c>
      <c r="I33" s="29" t="n">
        <v>0</v>
      </c>
      <c r="J33" s="29" t="n">
        <v>8</v>
      </c>
      <c r="K33" s="55" t="s">
        <v>1099</v>
      </c>
    </row>
    <row r="34" customFormat="false" ht="33.75" hidden="false" customHeight="false" outlineLevel="0" collapsed="false">
      <c r="A34" s="5" t="s">
        <v>913</v>
      </c>
      <c r="B34" s="59" t="s">
        <v>1138</v>
      </c>
      <c r="C34" s="5"/>
      <c r="D34" s="5"/>
      <c r="E34" s="20"/>
      <c r="F34" s="5"/>
      <c r="G34" s="5"/>
      <c r="H34" s="19" t="n">
        <v>1979</v>
      </c>
      <c r="I34" s="29" t="n">
        <v>164</v>
      </c>
      <c r="J34" s="30"/>
      <c r="K34" s="5"/>
    </row>
    <row r="35" customFormat="false" ht="33.75" hidden="false" customHeight="false" outlineLevel="0" collapsed="false">
      <c r="A35" s="5" t="s">
        <v>845</v>
      </c>
      <c r="B35" s="56" t="s">
        <v>1139</v>
      </c>
      <c r="C35" s="5" t="s">
        <v>1097</v>
      </c>
      <c r="D35" s="55" t="s">
        <v>685</v>
      </c>
      <c r="E35" s="20" t="n">
        <v>634</v>
      </c>
      <c r="F35" s="55" t="s">
        <v>1140</v>
      </c>
      <c r="G35" s="55" t="s">
        <v>1141</v>
      </c>
      <c r="H35" s="19" t="n">
        <v>0</v>
      </c>
      <c r="I35" s="29" t="n">
        <v>0</v>
      </c>
      <c r="J35" s="29" t="n">
        <v>41</v>
      </c>
      <c r="K35" s="55" t="s">
        <v>1099</v>
      </c>
    </row>
    <row r="36" customFormat="false" ht="33.75" hidden="false" customHeight="false" outlineLevel="0" collapsed="false">
      <c r="A36" s="5" t="s">
        <v>916</v>
      </c>
      <c r="B36" s="59" t="s">
        <v>1142</v>
      </c>
      <c r="C36" s="5"/>
      <c r="D36" s="5"/>
      <c r="E36" s="20"/>
      <c r="F36" s="5"/>
      <c r="G36" s="5"/>
      <c r="H36" s="19" t="n">
        <v>1972</v>
      </c>
      <c r="I36" s="29" t="n">
        <v>562.5</v>
      </c>
      <c r="J36" s="30"/>
      <c r="K36" s="5"/>
    </row>
    <row r="37" customFormat="false" ht="22.5" hidden="false" customHeight="false" outlineLevel="0" collapsed="false">
      <c r="A37" s="5" t="s">
        <v>847</v>
      </c>
      <c r="B37" s="56" t="s">
        <v>1143</v>
      </c>
      <c r="C37" s="5" t="s">
        <v>1097</v>
      </c>
      <c r="D37" s="55" t="s">
        <v>619</v>
      </c>
      <c r="E37" s="20" t="n">
        <v>862</v>
      </c>
      <c r="F37" s="55" t="s">
        <v>1144</v>
      </c>
      <c r="G37" s="55" t="s">
        <v>1145</v>
      </c>
      <c r="H37" s="19" t="n">
        <v>0</v>
      </c>
      <c r="I37" s="29" t="n">
        <v>0</v>
      </c>
      <c r="J37" s="29" t="n">
        <v>48</v>
      </c>
      <c r="K37" s="55" t="s">
        <v>1099</v>
      </c>
    </row>
    <row r="38" customFormat="false" ht="22.5" hidden="false" customHeight="false" outlineLevel="0" collapsed="false">
      <c r="A38" s="5" t="s">
        <v>919</v>
      </c>
      <c r="B38" s="59" t="s">
        <v>1146</v>
      </c>
      <c r="C38" s="5"/>
      <c r="D38" s="5"/>
      <c r="E38" s="20"/>
      <c r="F38" s="5"/>
      <c r="G38" s="5"/>
      <c r="H38" s="19" t="n">
        <v>1965</v>
      </c>
      <c r="I38" s="29" t="n">
        <v>567.8</v>
      </c>
      <c r="J38" s="30"/>
      <c r="K38" s="5"/>
    </row>
    <row r="39" customFormat="false" ht="22.5" hidden="false" customHeight="false" outlineLevel="0" collapsed="false">
      <c r="A39" s="5" t="s">
        <v>851</v>
      </c>
      <c r="B39" s="56" t="s">
        <v>1147</v>
      </c>
      <c r="C39" s="5" t="s">
        <v>1097</v>
      </c>
      <c r="D39" s="55" t="s">
        <v>616</v>
      </c>
      <c r="E39" s="20" t="n">
        <v>5581</v>
      </c>
      <c r="F39" s="55" t="s">
        <v>1148</v>
      </c>
      <c r="G39" s="55" t="s">
        <v>616</v>
      </c>
      <c r="H39" s="19" t="n">
        <v>0</v>
      </c>
      <c r="I39" s="29" t="n">
        <v>0</v>
      </c>
      <c r="J39" s="29" t="n">
        <v>75</v>
      </c>
      <c r="K39" s="55" t="s">
        <v>1099</v>
      </c>
    </row>
    <row r="40" customFormat="false" ht="22.5" hidden="false" customHeight="false" outlineLevel="0" collapsed="false">
      <c r="A40" s="5" t="s">
        <v>923</v>
      </c>
      <c r="B40" s="59" t="s">
        <v>1149</v>
      </c>
      <c r="C40" s="5"/>
      <c r="D40" s="5"/>
      <c r="E40" s="20"/>
      <c r="F40" s="5"/>
      <c r="G40" s="5"/>
      <c r="H40" s="19" t="n">
        <v>1965</v>
      </c>
      <c r="I40" s="29" t="n">
        <v>771.2</v>
      </c>
      <c r="J40" s="30"/>
      <c r="K40" s="5"/>
    </row>
    <row r="41" customFormat="false" ht="22.5" hidden="false" customHeight="false" outlineLevel="0" collapsed="false">
      <c r="A41" s="5" t="s">
        <v>855</v>
      </c>
      <c r="B41" s="56" t="s">
        <v>856</v>
      </c>
      <c r="C41" s="5" t="s">
        <v>1097</v>
      </c>
      <c r="D41" s="55" t="s">
        <v>692</v>
      </c>
      <c r="E41" s="20" t="n">
        <v>210</v>
      </c>
      <c r="F41" s="55" t="s">
        <v>1150</v>
      </c>
      <c r="G41" s="55" t="s">
        <v>692</v>
      </c>
      <c r="H41" s="19" t="n">
        <v>0</v>
      </c>
      <c r="I41" s="29" t="n">
        <v>0</v>
      </c>
      <c r="J41" s="29" t="n">
        <v>15</v>
      </c>
      <c r="K41" s="55" t="s">
        <v>1099</v>
      </c>
    </row>
    <row r="42" customFormat="false" ht="22.5" hidden="false" customHeight="false" outlineLevel="0" collapsed="false">
      <c r="A42" s="5" t="s">
        <v>927</v>
      </c>
      <c r="B42" s="59" t="s">
        <v>1151</v>
      </c>
      <c r="C42" s="5"/>
      <c r="D42" s="5"/>
      <c r="E42" s="20"/>
      <c r="F42" s="5"/>
      <c r="G42" s="5"/>
      <c r="H42" s="19" t="n">
        <v>2013</v>
      </c>
      <c r="I42" s="29" t="n">
        <v>312.07</v>
      </c>
      <c r="J42" s="30"/>
      <c r="K42" s="5"/>
    </row>
    <row r="43" customFormat="false" ht="33.75" hidden="false" customHeight="false" outlineLevel="0" collapsed="false">
      <c r="A43" s="5" t="s">
        <v>858</v>
      </c>
      <c r="B43" s="56" t="s">
        <v>1152</v>
      </c>
      <c r="C43" s="5" t="s">
        <v>1097</v>
      </c>
      <c r="D43" s="55" t="s">
        <v>638</v>
      </c>
      <c r="E43" s="20" t="n">
        <v>393</v>
      </c>
      <c r="F43" s="55" t="s">
        <v>1153</v>
      </c>
      <c r="G43" s="55" t="s">
        <v>829</v>
      </c>
      <c r="H43" s="19" t="n">
        <v>0</v>
      </c>
      <c r="I43" s="29" t="n">
        <v>0</v>
      </c>
      <c r="J43" s="29" t="n">
        <v>25</v>
      </c>
      <c r="K43" s="55" t="s">
        <v>1099</v>
      </c>
    </row>
    <row r="44" customFormat="false" ht="22.5" hidden="false" customHeight="false" outlineLevel="0" collapsed="false">
      <c r="A44" s="5" t="s">
        <v>931</v>
      </c>
      <c r="B44" s="59" t="s">
        <v>1154</v>
      </c>
      <c r="C44" s="5"/>
      <c r="D44" s="5"/>
      <c r="E44" s="20"/>
      <c r="F44" s="5"/>
      <c r="G44" s="5"/>
      <c r="H44" s="19" t="n">
        <v>1990</v>
      </c>
      <c r="I44" s="29" t="n">
        <v>200.9</v>
      </c>
      <c r="J44" s="30"/>
      <c r="K44" s="5"/>
    </row>
    <row r="45" customFormat="false" ht="22.5" hidden="false" customHeight="false" outlineLevel="0" collapsed="false">
      <c r="A45" s="5" t="s">
        <v>862</v>
      </c>
      <c r="B45" s="56" t="s">
        <v>1155</v>
      </c>
      <c r="C45" s="5" t="s">
        <v>1097</v>
      </c>
      <c r="D45" s="55" t="s">
        <v>672</v>
      </c>
      <c r="E45" s="20" t="n">
        <v>310</v>
      </c>
      <c r="F45" s="55" t="s">
        <v>1156</v>
      </c>
      <c r="G45" s="55" t="s">
        <v>672</v>
      </c>
      <c r="H45" s="19" t="n">
        <v>0</v>
      </c>
      <c r="I45" s="29" t="n">
        <v>0</v>
      </c>
      <c r="J45" s="29" t="n">
        <v>24</v>
      </c>
      <c r="K45" s="55" t="s">
        <v>1099</v>
      </c>
    </row>
    <row r="46" customFormat="false" ht="33.75" hidden="false" customHeight="false" outlineLevel="0" collapsed="false">
      <c r="A46" s="5" t="s">
        <v>935</v>
      </c>
      <c r="B46" s="59" t="s">
        <v>1157</v>
      </c>
      <c r="C46" s="5"/>
      <c r="D46" s="5"/>
      <c r="E46" s="20"/>
      <c r="F46" s="5"/>
      <c r="G46" s="5"/>
      <c r="H46" s="19" t="n">
        <v>2013</v>
      </c>
      <c r="I46" s="29" t="n">
        <v>252.2</v>
      </c>
      <c r="J46" s="30"/>
      <c r="K46" s="5"/>
    </row>
    <row r="47" customFormat="false" ht="22.5" hidden="false" customHeight="false" outlineLevel="0" collapsed="false">
      <c r="A47" s="5" t="s">
        <v>865</v>
      </c>
      <c r="B47" s="56" t="s">
        <v>1158</v>
      </c>
      <c r="C47" s="5" t="s">
        <v>1111</v>
      </c>
      <c r="D47" s="55" t="s">
        <v>648</v>
      </c>
      <c r="E47" s="20" t="n">
        <v>136</v>
      </c>
      <c r="F47" s="55" t="s">
        <v>1159</v>
      </c>
      <c r="G47" s="55" t="s">
        <v>648</v>
      </c>
      <c r="H47" s="19" t="n">
        <v>0</v>
      </c>
      <c r="I47" s="29" t="n">
        <v>0</v>
      </c>
      <c r="J47" s="29" t="n">
        <v>0</v>
      </c>
      <c r="K47" s="55" t="s">
        <v>1099</v>
      </c>
    </row>
    <row r="48" customFormat="false" ht="22.5" hidden="false" customHeight="false" outlineLevel="0" collapsed="false">
      <c r="A48" s="5" t="s">
        <v>939</v>
      </c>
      <c r="B48" s="59" t="s">
        <v>1160</v>
      </c>
      <c r="C48" s="5"/>
      <c r="D48" s="5"/>
      <c r="E48" s="20"/>
      <c r="F48" s="5"/>
      <c r="G48" s="5"/>
      <c r="H48" s="19" t="n">
        <v>1976</v>
      </c>
      <c r="I48" s="29" t="n">
        <v>574.2</v>
      </c>
      <c r="J48" s="30"/>
      <c r="K48" s="5"/>
    </row>
    <row r="49" customFormat="false" ht="56.25" hidden="false" customHeight="false" outlineLevel="0" collapsed="false">
      <c r="A49" s="5" t="s">
        <v>1161</v>
      </c>
      <c r="B49" s="59" t="s">
        <v>1162</v>
      </c>
      <c r="C49" s="5"/>
      <c r="D49" s="5"/>
      <c r="E49" s="20"/>
      <c r="F49" s="5"/>
      <c r="G49" s="5"/>
      <c r="H49" s="20"/>
      <c r="I49" s="30"/>
      <c r="J49" s="30"/>
      <c r="K49" s="5"/>
    </row>
    <row r="50" customFormat="false" ht="22.5" hidden="false" customHeight="false" outlineLevel="0" collapsed="false">
      <c r="A50" s="5" t="s">
        <v>942</v>
      </c>
      <c r="B50" s="56" t="s">
        <v>1163</v>
      </c>
      <c r="C50" s="5" t="s">
        <v>1111</v>
      </c>
      <c r="D50" s="55" t="s">
        <v>643</v>
      </c>
      <c r="E50" s="20" t="n">
        <v>114</v>
      </c>
      <c r="F50" s="55" t="s">
        <v>1164</v>
      </c>
      <c r="G50" s="55" t="s">
        <v>643</v>
      </c>
      <c r="H50" s="19" t="n">
        <v>0</v>
      </c>
      <c r="I50" s="29" t="n">
        <v>0</v>
      </c>
      <c r="J50" s="29" t="n">
        <v>4</v>
      </c>
      <c r="K50" s="55" t="s">
        <v>1099</v>
      </c>
    </row>
    <row r="51" customFormat="false" ht="22.5" hidden="false" customHeight="false" outlineLevel="0" collapsed="false">
      <c r="A51" s="5" t="s">
        <v>944</v>
      </c>
      <c r="B51" s="59" t="s">
        <v>1165</v>
      </c>
      <c r="C51" s="5"/>
      <c r="D51" s="5"/>
      <c r="E51" s="20"/>
      <c r="F51" s="5"/>
      <c r="G51" s="5"/>
      <c r="H51" s="19" t="n">
        <v>1989</v>
      </c>
      <c r="I51" s="29" t="n">
        <v>124.7</v>
      </c>
      <c r="J51" s="30"/>
      <c r="K51" s="5"/>
    </row>
    <row r="52" customFormat="false" ht="22.5" hidden="false" customHeight="false" outlineLevel="0" collapsed="false">
      <c r="A52" s="5" t="s">
        <v>947</v>
      </c>
      <c r="B52" s="56" t="s">
        <v>1166</v>
      </c>
      <c r="C52" s="5" t="s">
        <v>1111</v>
      </c>
      <c r="D52" s="55" t="s">
        <v>616</v>
      </c>
      <c r="E52" s="20" t="n">
        <v>5581</v>
      </c>
      <c r="F52" s="55" t="s">
        <v>1167</v>
      </c>
      <c r="G52" s="55" t="s">
        <v>616</v>
      </c>
      <c r="H52" s="19" t="n">
        <v>0</v>
      </c>
      <c r="I52" s="29" t="n">
        <v>0</v>
      </c>
      <c r="J52" s="29" t="n">
        <v>299</v>
      </c>
      <c r="K52" s="55" t="s">
        <v>1099</v>
      </c>
    </row>
    <row r="53" customFormat="false" ht="22.5" hidden="false" customHeight="false" outlineLevel="0" collapsed="false">
      <c r="A53" s="5" t="s">
        <v>949</v>
      </c>
      <c r="B53" s="59" t="s">
        <v>1168</v>
      </c>
      <c r="C53" s="5"/>
      <c r="D53" s="5"/>
      <c r="E53" s="20"/>
      <c r="F53" s="5"/>
      <c r="G53" s="5"/>
      <c r="H53" s="19" t="n">
        <v>1964</v>
      </c>
      <c r="I53" s="29" t="n">
        <v>2327.8</v>
      </c>
      <c r="J53" s="30"/>
      <c r="K53" s="5"/>
    </row>
    <row r="54" customFormat="false" ht="22.5" hidden="false" customHeight="false" outlineLevel="0" collapsed="false">
      <c r="A54" s="5" t="s">
        <v>952</v>
      </c>
      <c r="B54" s="56" t="s">
        <v>856</v>
      </c>
      <c r="C54" s="5" t="s">
        <v>1169</v>
      </c>
      <c r="D54" s="55" t="s">
        <v>692</v>
      </c>
      <c r="E54" s="20" t="n">
        <v>210</v>
      </c>
      <c r="F54" s="55" t="s">
        <v>1150</v>
      </c>
      <c r="G54" s="55" t="s">
        <v>692</v>
      </c>
      <c r="H54" s="19" t="n">
        <v>0</v>
      </c>
      <c r="I54" s="29" t="n">
        <v>0</v>
      </c>
      <c r="J54" s="29" t="n">
        <v>35</v>
      </c>
      <c r="K54" s="55" t="s">
        <v>1099</v>
      </c>
    </row>
    <row r="55" customFormat="false" ht="22.5" hidden="false" customHeight="false" outlineLevel="0" collapsed="false">
      <c r="A55" s="5" t="s">
        <v>956</v>
      </c>
      <c r="B55" s="59" t="s">
        <v>1170</v>
      </c>
      <c r="C55" s="5"/>
      <c r="D55" s="5"/>
      <c r="E55" s="20"/>
      <c r="F55" s="5"/>
      <c r="G55" s="5"/>
      <c r="H55" s="19" t="n">
        <v>1964</v>
      </c>
      <c r="I55" s="29" t="n">
        <v>1836.2</v>
      </c>
      <c r="J55" s="30"/>
      <c r="K55" s="5"/>
    </row>
    <row r="56" customFormat="false" ht="33.75" hidden="false" customHeight="false" outlineLevel="0" collapsed="false">
      <c r="A56" s="5" t="s">
        <v>959</v>
      </c>
      <c r="B56" s="56" t="s">
        <v>1152</v>
      </c>
      <c r="C56" s="5" t="s">
        <v>1169</v>
      </c>
      <c r="D56" s="55" t="s">
        <v>638</v>
      </c>
      <c r="E56" s="20" t="n">
        <v>393</v>
      </c>
      <c r="F56" s="55" t="s">
        <v>1171</v>
      </c>
      <c r="G56" s="55" t="s">
        <v>829</v>
      </c>
      <c r="H56" s="19" t="n">
        <v>0</v>
      </c>
      <c r="I56" s="29" t="n">
        <v>0</v>
      </c>
      <c r="J56" s="29" t="n">
        <v>161</v>
      </c>
      <c r="K56" s="55" t="s">
        <v>1099</v>
      </c>
    </row>
    <row r="57" customFormat="false" ht="22.5" hidden="false" customHeight="false" outlineLevel="0" collapsed="false">
      <c r="A57" s="5" t="s">
        <v>961</v>
      </c>
      <c r="B57" s="59" t="s">
        <v>1172</v>
      </c>
      <c r="C57" s="5"/>
      <c r="D57" s="5"/>
      <c r="E57" s="20"/>
      <c r="F57" s="5"/>
      <c r="G57" s="5"/>
      <c r="H57" s="19" t="n">
        <v>1990</v>
      </c>
      <c r="I57" s="29" t="n">
        <v>1506</v>
      </c>
      <c r="J57" s="30"/>
      <c r="K57" s="5"/>
    </row>
    <row r="58" customFormat="false" ht="33.75" hidden="false" customHeight="false" outlineLevel="0" collapsed="false">
      <c r="A58" s="5" t="s">
        <v>964</v>
      </c>
      <c r="B58" s="56" t="s">
        <v>835</v>
      </c>
      <c r="C58" s="5" t="s">
        <v>1169</v>
      </c>
      <c r="D58" s="55" t="s">
        <v>677</v>
      </c>
      <c r="E58" s="20" t="n">
        <v>655</v>
      </c>
      <c r="F58" s="55" t="s">
        <v>1173</v>
      </c>
      <c r="G58" s="55" t="s">
        <v>837</v>
      </c>
      <c r="H58" s="19" t="n">
        <v>0</v>
      </c>
      <c r="I58" s="29" t="n">
        <v>0</v>
      </c>
      <c r="J58" s="29" t="n">
        <v>155</v>
      </c>
      <c r="K58" s="55" t="s">
        <v>1099</v>
      </c>
    </row>
    <row r="59" customFormat="false" ht="22.5" hidden="false" customHeight="false" outlineLevel="0" collapsed="false">
      <c r="A59" s="5" t="s">
        <v>966</v>
      </c>
      <c r="B59" s="59" t="s">
        <v>1174</v>
      </c>
      <c r="C59" s="5"/>
      <c r="D59" s="5"/>
      <c r="E59" s="20"/>
      <c r="F59" s="5"/>
      <c r="G59" s="5"/>
      <c r="H59" s="19" t="n">
        <v>1987</v>
      </c>
      <c r="I59" s="29" t="n">
        <v>1656.6</v>
      </c>
      <c r="J59" s="30"/>
      <c r="K59" s="5"/>
    </row>
    <row r="60" customFormat="false" ht="33.75" hidden="false" customHeight="false" outlineLevel="0" collapsed="false">
      <c r="A60" s="5" t="s">
        <v>968</v>
      </c>
      <c r="B60" s="56" t="s">
        <v>1175</v>
      </c>
      <c r="C60" s="5" t="s">
        <v>1169</v>
      </c>
      <c r="D60" s="55" t="s">
        <v>668</v>
      </c>
      <c r="E60" s="20" t="n">
        <v>919</v>
      </c>
      <c r="F60" s="55" t="s">
        <v>1176</v>
      </c>
      <c r="G60" s="55" t="s">
        <v>841</v>
      </c>
      <c r="H60" s="19" t="n">
        <v>0</v>
      </c>
      <c r="I60" s="29" t="n">
        <v>0</v>
      </c>
      <c r="J60" s="29" t="n">
        <v>215</v>
      </c>
      <c r="K60" s="55" t="s">
        <v>1099</v>
      </c>
    </row>
    <row r="61" customFormat="false" ht="33.75" hidden="false" customHeight="false" outlineLevel="0" collapsed="false">
      <c r="A61" s="5" t="s">
        <v>970</v>
      </c>
      <c r="B61" s="59" t="s">
        <v>1177</v>
      </c>
      <c r="C61" s="5"/>
      <c r="D61" s="5"/>
      <c r="E61" s="20"/>
      <c r="F61" s="5"/>
      <c r="G61" s="5"/>
      <c r="H61" s="19" t="n">
        <v>1983</v>
      </c>
      <c r="I61" s="29" t="n">
        <v>3559.9</v>
      </c>
      <c r="J61" s="30"/>
      <c r="K61" s="5"/>
    </row>
    <row r="62" customFormat="false" ht="22.5" hidden="false" customHeight="false" outlineLevel="0" collapsed="false">
      <c r="A62" s="5" t="s">
        <v>973</v>
      </c>
      <c r="B62" s="56" t="s">
        <v>1178</v>
      </c>
      <c r="C62" s="5" t="s">
        <v>1169</v>
      </c>
      <c r="D62" s="55" t="s">
        <v>616</v>
      </c>
      <c r="E62" s="20" t="n">
        <v>5581</v>
      </c>
      <c r="F62" s="55" t="s">
        <v>1179</v>
      </c>
      <c r="G62" s="55" t="s">
        <v>616</v>
      </c>
      <c r="H62" s="19" t="n">
        <v>0</v>
      </c>
      <c r="I62" s="29" t="n">
        <v>0</v>
      </c>
      <c r="J62" s="29" t="n">
        <v>448</v>
      </c>
      <c r="K62" s="55" t="s">
        <v>1099</v>
      </c>
    </row>
    <row r="63" customFormat="false" ht="22.5" hidden="false" customHeight="false" outlineLevel="0" collapsed="false">
      <c r="A63" s="5" t="s">
        <v>975</v>
      </c>
      <c r="B63" s="59" t="s">
        <v>1180</v>
      </c>
      <c r="C63" s="5"/>
      <c r="D63" s="5"/>
      <c r="E63" s="20"/>
      <c r="F63" s="5"/>
      <c r="G63" s="5"/>
      <c r="H63" s="19" t="n">
        <v>1971</v>
      </c>
      <c r="I63" s="29" t="n">
        <v>4525.1</v>
      </c>
      <c r="J63" s="30"/>
      <c r="K63" s="5"/>
    </row>
    <row r="64" customFormat="false" ht="22.5" hidden="false" customHeight="false" outlineLevel="0" collapsed="false">
      <c r="A64" s="5" t="s">
        <v>978</v>
      </c>
      <c r="B64" s="56" t="s">
        <v>1181</v>
      </c>
      <c r="C64" s="5" t="s">
        <v>1169</v>
      </c>
      <c r="D64" s="55" t="s">
        <v>658</v>
      </c>
      <c r="E64" s="20" t="n">
        <v>398</v>
      </c>
      <c r="F64" s="55" t="s">
        <v>1182</v>
      </c>
      <c r="G64" s="55" t="s">
        <v>1183</v>
      </c>
      <c r="H64" s="19" t="n">
        <v>0</v>
      </c>
      <c r="I64" s="29" t="n">
        <v>0</v>
      </c>
      <c r="J64" s="29" t="n">
        <v>97</v>
      </c>
      <c r="K64" s="55" t="s">
        <v>1099</v>
      </c>
    </row>
    <row r="65" customFormat="false" ht="22.5" hidden="false" customHeight="false" outlineLevel="0" collapsed="false">
      <c r="A65" s="5" t="s">
        <v>980</v>
      </c>
      <c r="B65" s="59" t="s">
        <v>1184</v>
      </c>
      <c r="C65" s="5"/>
      <c r="D65" s="5"/>
      <c r="E65" s="20"/>
      <c r="F65" s="5"/>
      <c r="G65" s="5"/>
      <c r="H65" s="19" t="n">
        <v>1981</v>
      </c>
      <c r="I65" s="29" t="n">
        <v>1506.9</v>
      </c>
      <c r="J65" s="30"/>
      <c r="K65" s="5"/>
    </row>
    <row r="66" customFormat="false" ht="45" hidden="false" customHeight="false" outlineLevel="0" collapsed="false">
      <c r="A66" s="5" t="s">
        <v>982</v>
      </c>
      <c r="B66" s="56" t="s">
        <v>852</v>
      </c>
      <c r="C66" s="5" t="s">
        <v>1169</v>
      </c>
      <c r="D66" s="55" t="s">
        <v>685</v>
      </c>
      <c r="E66" s="20" t="n">
        <v>634</v>
      </c>
      <c r="F66" s="55" t="s">
        <v>1185</v>
      </c>
      <c r="G66" s="55" t="s">
        <v>1186</v>
      </c>
      <c r="H66" s="19" t="n">
        <v>0</v>
      </c>
      <c r="I66" s="29" t="n">
        <v>0</v>
      </c>
      <c r="J66" s="29" t="n">
        <v>114</v>
      </c>
      <c r="K66" s="55" t="s">
        <v>1099</v>
      </c>
    </row>
    <row r="67" customFormat="false" ht="22.5" hidden="false" customHeight="false" outlineLevel="0" collapsed="false">
      <c r="A67" s="5" t="s">
        <v>984</v>
      </c>
      <c r="B67" s="59" t="s">
        <v>1187</v>
      </c>
      <c r="C67" s="5"/>
      <c r="D67" s="5"/>
      <c r="E67" s="20"/>
      <c r="F67" s="5"/>
      <c r="G67" s="5"/>
      <c r="H67" s="19" t="n">
        <v>2003</v>
      </c>
      <c r="I67" s="29" t="n">
        <v>3584.5</v>
      </c>
      <c r="J67" s="30"/>
      <c r="K67" s="5"/>
    </row>
    <row r="68" customFormat="false" ht="33.75" hidden="false" customHeight="false" outlineLevel="0" collapsed="false">
      <c r="A68" s="5" t="s">
        <v>987</v>
      </c>
      <c r="B68" s="56" t="s">
        <v>831</v>
      </c>
      <c r="C68" s="5" t="s">
        <v>1169</v>
      </c>
      <c r="D68" s="55" t="s">
        <v>646</v>
      </c>
      <c r="E68" s="20" t="n">
        <v>621</v>
      </c>
      <c r="F68" s="55" t="s">
        <v>1188</v>
      </c>
      <c r="G68" s="55" t="s">
        <v>1189</v>
      </c>
      <c r="H68" s="19" t="n">
        <v>0</v>
      </c>
      <c r="I68" s="29" t="n">
        <v>0</v>
      </c>
      <c r="J68" s="29" t="n">
        <v>94</v>
      </c>
      <c r="K68" s="55" t="s">
        <v>1099</v>
      </c>
    </row>
    <row r="69" customFormat="false" ht="12.75" hidden="false" customHeight="false" outlineLevel="0" collapsed="false">
      <c r="A69" s="5" t="s">
        <v>989</v>
      </c>
      <c r="B69" s="59" t="s">
        <v>1190</v>
      </c>
      <c r="C69" s="5"/>
      <c r="D69" s="5"/>
      <c r="E69" s="20"/>
      <c r="F69" s="5"/>
      <c r="G69" s="5"/>
      <c r="H69" s="19" t="n">
        <v>1965</v>
      </c>
      <c r="I69" s="29" t="n">
        <v>2536.5</v>
      </c>
      <c r="J69" s="30"/>
      <c r="K69" s="5"/>
    </row>
    <row r="70" customFormat="false" ht="33.75" hidden="false" customHeight="false" outlineLevel="0" collapsed="false">
      <c r="A70" s="5" t="s">
        <v>991</v>
      </c>
      <c r="B70" s="56" t="s">
        <v>859</v>
      </c>
      <c r="C70" s="5" t="s">
        <v>1169</v>
      </c>
      <c r="D70" s="55" t="s">
        <v>619</v>
      </c>
      <c r="E70" s="20" t="n">
        <v>862</v>
      </c>
      <c r="F70" s="55" t="s">
        <v>1191</v>
      </c>
      <c r="G70" s="55" t="s">
        <v>1192</v>
      </c>
      <c r="H70" s="19" t="n">
        <v>0</v>
      </c>
      <c r="I70" s="29" t="n">
        <v>0</v>
      </c>
      <c r="J70" s="29" t="n">
        <v>115</v>
      </c>
      <c r="K70" s="55" t="s">
        <v>1099</v>
      </c>
    </row>
    <row r="71" customFormat="false" ht="22.5" hidden="false" customHeight="false" outlineLevel="0" collapsed="false">
      <c r="A71" s="5" t="s">
        <v>993</v>
      </c>
      <c r="B71" s="59" t="s">
        <v>1193</v>
      </c>
      <c r="C71" s="5"/>
      <c r="D71" s="5"/>
      <c r="E71" s="20"/>
      <c r="F71" s="5"/>
      <c r="G71" s="5"/>
      <c r="H71" s="19" t="n">
        <v>1965</v>
      </c>
      <c r="I71" s="29" t="n">
        <v>1622</v>
      </c>
      <c r="J71" s="30"/>
      <c r="K71" s="5"/>
    </row>
    <row r="72" customFormat="false" ht="22.5" hidden="false" customHeight="false" outlineLevel="0" collapsed="false">
      <c r="A72" s="5" t="s">
        <v>996</v>
      </c>
      <c r="B72" s="56" t="s">
        <v>1194</v>
      </c>
      <c r="C72" s="5" t="s">
        <v>1195</v>
      </c>
      <c r="D72" s="55" t="s">
        <v>653</v>
      </c>
      <c r="E72" s="20" t="n">
        <v>207</v>
      </c>
      <c r="F72" s="55" t="s">
        <v>1196</v>
      </c>
      <c r="G72" s="55" t="s">
        <v>653</v>
      </c>
      <c r="H72" s="19" t="n">
        <v>0</v>
      </c>
      <c r="I72" s="29" t="n">
        <v>0</v>
      </c>
      <c r="J72" s="29" t="n">
        <v>16</v>
      </c>
      <c r="K72" s="55" t="s">
        <v>1099</v>
      </c>
    </row>
    <row r="73" customFormat="false" ht="22.5" hidden="false" customHeight="false" outlineLevel="0" collapsed="false">
      <c r="A73" s="5" t="s">
        <v>998</v>
      </c>
      <c r="B73" s="59" t="s">
        <v>1197</v>
      </c>
      <c r="C73" s="5"/>
      <c r="D73" s="5"/>
      <c r="E73" s="20"/>
      <c r="F73" s="5"/>
      <c r="G73" s="5"/>
      <c r="H73" s="19" t="n">
        <v>1968</v>
      </c>
      <c r="I73" s="29" t="n">
        <v>627.4</v>
      </c>
      <c r="J73" s="30"/>
      <c r="K73" s="5"/>
    </row>
    <row r="74" customFormat="false" ht="45" hidden="false" customHeight="false" outlineLevel="0" collapsed="false">
      <c r="A74" s="5" t="s">
        <v>1000</v>
      </c>
      <c r="B74" s="56" t="s">
        <v>1198</v>
      </c>
      <c r="C74" s="5" t="s">
        <v>1199</v>
      </c>
      <c r="D74" s="55" t="s">
        <v>619</v>
      </c>
      <c r="E74" s="20" t="n">
        <v>862</v>
      </c>
      <c r="F74" s="55" t="s">
        <v>1200</v>
      </c>
      <c r="G74" s="55" t="s">
        <v>1201</v>
      </c>
      <c r="H74" s="19" t="n">
        <v>0</v>
      </c>
      <c r="I74" s="29" t="n">
        <v>0</v>
      </c>
      <c r="J74" s="29" t="n">
        <v>311</v>
      </c>
      <c r="K74" s="55" t="s">
        <v>1099</v>
      </c>
    </row>
    <row r="75" customFormat="false" ht="33.75" hidden="false" customHeight="false" outlineLevel="0" collapsed="false">
      <c r="A75" s="5" t="s">
        <v>1002</v>
      </c>
      <c r="B75" s="59" t="s">
        <v>1202</v>
      </c>
      <c r="C75" s="5"/>
      <c r="D75" s="5"/>
      <c r="E75" s="20"/>
      <c r="F75" s="5"/>
      <c r="G75" s="5"/>
      <c r="H75" s="19" t="n">
        <v>1984</v>
      </c>
      <c r="I75" s="29" t="n">
        <v>451.5</v>
      </c>
      <c r="J75" s="30"/>
      <c r="K75" s="5"/>
    </row>
    <row r="76" customFormat="false" ht="22.5" hidden="false" customHeight="false" outlineLevel="0" collapsed="false">
      <c r="A76" s="5" t="s">
        <v>1005</v>
      </c>
      <c r="B76" s="56" t="s">
        <v>1203</v>
      </c>
      <c r="C76" s="5" t="s">
        <v>1204</v>
      </c>
      <c r="D76" s="55" t="s">
        <v>616</v>
      </c>
      <c r="E76" s="20" t="n">
        <v>5581</v>
      </c>
      <c r="F76" s="55" t="s">
        <v>1205</v>
      </c>
      <c r="G76" s="55" t="s">
        <v>1201</v>
      </c>
      <c r="H76" s="19" t="n">
        <v>0</v>
      </c>
      <c r="I76" s="29" t="n">
        <v>0</v>
      </c>
      <c r="J76" s="29" t="n">
        <v>248</v>
      </c>
      <c r="K76" s="55" t="s">
        <v>1099</v>
      </c>
    </row>
    <row r="77" customFormat="false" ht="33.75" hidden="false" customHeight="false" outlineLevel="0" collapsed="false">
      <c r="A77" s="5" t="s">
        <v>1007</v>
      </c>
      <c r="B77" s="59" t="s">
        <v>1206</v>
      </c>
      <c r="C77" s="5"/>
      <c r="D77" s="5"/>
      <c r="E77" s="20"/>
      <c r="F77" s="5"/>
      <c r="G77" s="5"/>
      <c r="H77" s="19" t="n">
        <v>1967</v>
      </c>
      <c r="I77" s="29" t="n">
        <v>452</v>
      </c>
      <c r="J77" s="30"/>
      <c r="K77" s="5"/>
    </row>
    <row r="78" customFormat="false" ht="45" hidden="false" customHeight="false" outlineLevel="0" collapsed="false">
      <c r="A78" s="5" t="s">
        <v>1009</v>
      </c>
      <c r="B78" s="56" t="s">
        <v>1207</v>
      </c>
      <c r="C78" s="5" t="s">
        <v>1208</v>
      </c>
      <c r="D78" s="55" t="s">
        <v>616</v>
      </c>
      <c r="E78" s="20" t="n">
        <v>5581</v>
      </c>
      <c r="F78" s="55" t="s">
        <v>1209</v>
      </c>
      <c r="G78" s="55" t="s">
        <v>1201</v>
      </c>
      <c r="H78" s="19" t="n">
        <v>0</v>
      </c>
      <c r="I78" s="29" t="n">
        <v>0</v>
      </c>
      <c r="J78" s="29" t="n">
        <v>4419</v>
      </c>
      <c r="K78" s="55" t="s">
        <v>1099</v>
      </c>
    </row>
    <row r="79" customFormat="false" ht="33.75" hidden="false" customHeight="false" outlineLevel="0" collapsed="false">
      <c r="A79" s="5" t="s">
        <v>1011</v>
      </c>
      <c r="B79" s="59" t="s">
        <v>1210</v>
      </c>
      <c r="C79" s="5"/>
      <c r="D79" s="5"/>
      <c r="E79" s="20"/>
      <c r="F79" s="5"/>
      <c r="G79" s="5"/>
      <c r="H79" s="19" t="n">
        <v>1992</v>
      </c>
      <c r="I79" s="29" t="n">
        <v>428.8</v>
      </c>
      <c r="J79" s="30"/>
      <c r="K79" s="5"/>
    </row>
    <row r="80" customFormat="false" ht="33.75" hidden="false" customHeight="false" outlineLevel="0" collapsed="false">
      <c r="A80" s="5" t="s">
        <v>1211</v>
      </c>
      <c r="B80" s="59" t="s">
        <v>1212</v>
      </c>
      <c r="C80" s="5"/>
      <c r="D80" s="5"/>
      <c r="E80" s="20"/>
      <c r="F80" s="5"/>
      <c r="G80" s="5"/>
      <c r="H80" s="19" t="n">
        <v>1968</v>
      </c>
      <c r="I80" s="29" t="n">
        <v>400</v>
      </c>
      <c r="J80" s="30"/>
      <c r="K80" s="5"/>
    </row>
    <row r="81" customFormat="false" ht="22.5" hidden="false" customHeight="false" outlineLevel="0" collapsed="false">
      <c r="A81" s="5" t="s">
        <v>1213</v>
      </c>
      <c r="B81" s="59" t="s">
        <v>1214</v>
      </c>
      <c r="C81" s="5"/>
      <c r="D81" s="5"/>
      <c r="E81" s="20"/>
      <c r="F81" s="5"/>
      <c r="G81" s="5"/>
      <c r="H81" s="19" t="n">
        <v>1980</v>
      </c>
      <c r="I81" s="29" t="n">
        <v>16847.2</v>
      </c>
      <c r="J81" s="30"/>
      <c r="K81" s="5"/>
    </row>
  </sheetData>
  <mergeCells count="3">
    <mergeCell ref="A1:K1"/>
    <mergeCell ref="C2:K2"/>
    <mergeCell ref="C3:K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amp;C&amp;P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23.28"/>
    <col collapsed="false" customWidth="false" hidden="false" outlineLevel="0" max="6" min="3" style="2" width="9.14"/>
    <col collapsed="false" customWidth="true" hidden="false" outlineLevel="0" max="7" min="7" style="2" width="25.85"/>
    <col collapsed="false" customWidth="true" hidden="false" outlineLevel="0" max="8" min="8" style="2" width="9.99"/>
    <col collapsed="false" customWidth="true" hidden="false" outlineLevel="0" max="9" min="9" style="2" width="10.13"/>
    <col collapsed="false" customWidth="false" hidden="false" outlineLevel="0" max="257" min="10" style="2" width="9.14"/>
  </cols>
  <sheetData>
    <row r="1" customFormat="false" ht="12.75" hidden="false" customHeight="true" outlineLevel="0" collapsed="false">
      <c r="A1" s="5" t="s">
        <v>1215</v>
      </c>
      <c r="B1" s="5"/>
      <c r="C1" s="5"/>
      <c r="D1" s="5"/>
      <c r="E1" s="5"/>
      <c r="F1" s="5"/>
      <c r="G1" s="5"/>
      <c r="H1" s="5"/>
      <c r="I1" s="5"/>
      <c r="J1" s="5"/>
      <c r="K1" s="5"/>
    </row>
    <row r="2" customFormat="false" ht="12.75" hidden="false" customHeight="true" outlineLevel="0" collapsed="false">
      <c r="A2" s="4"/>
      <c r="B2" s="4"/>
      <c r="C2" s="5" t="s">
        <v>2</v>
      </c>
      <c r="D2" s="5"/>
      <c r="E2" s="5"/>
      <c r="F2" s="5"/>
      <c r="G2" s="5"/>
      <c r="H2" s="5"/>
      <c r="I2" s="5"/>
      <c r="J2" s="5"/>
      <c r="K2" s="5"/>
    </row>
    <row r="3" customFormat="false" ht="12.75" hidden="false" customHeight="true" outlineLevel="0" collapsed="false">
      <c r="A3" s="4"/>
      <c r="B3" s="4"/>
      <c r="C3" s="5" t="s">
        <v>7</v>
      </c>
      <c r="D3" s="5"/>
      <c r="E3" s="5"/>
      <c r="F3" s="5"/>
      <c r="G3" s="5"/>
      <c r="H3" s="5"/>
      <c r="I3" s="5"/>
      <c r="J3" s="5"/>
      <c r="K3" s="5"/>
    </row>
    <row r="4" customFormat="false" ht="12.75" hidden="false" customHeight="false" outlineLevel="0" collapsed="false">
      <c r="A4" s="4"/>
      <c r="B4" s="4"/>
      <c r="C4" s="5"/>
      <c r="D4" s="5"/>
      <c r="E4" s="5"/>
      <c r="F4" s="5"/>
      <c r="G4" s="5"/>
      <c r="H4" s="5"/>
      <c r="I4" s="5"/>
      <c r="J4" s="5"/>
      <c r="K4" s="5"/>
    </row>
    <row r="5" customFormat="false" ht="67.5" hidden="false" customHeight="false" outlineLevel="0" collapsed="false">
      <c r="A5" s="4" t="s">
        <v>600</v>
      </c>
      <c r="B5" s="4" t="s">
        <v>790</v>
      </c>
      <c r="C5" s="5" t="s">
        <v>791</v>
      </c>
      <c r="D5" s="5" t="s">
        <v>792</v>
      </c>
      <c r="E5" s="5" t="s">
        <v>793</v>
      </c>
      <c r="F5" s="5" t="s">
        <v>794</v>
      </c>
      <c r="G5" s="5" t="s">
        <v>795</v>
      </c>
      <c r="H5" s="5" t="s">
        <v>796</v>
      </c>
      <c r="I5" s="5" t="s">
        <v>870</v>
      </c>
      <c r="J5" s="5" t="s">
        <v>871</v>
      </c>
      <c r="K5" s="5" t="s">
        <v>1216</v>
      </c>
    </row>
    <row r="6" customFormat="false" ht="12.75" hidden="false" customHeight="false" outlineLevel="0" collapsed="false">
      <c r="A6" s="4"/>
      <c r="B6" s="4"/>
      <c r="C6" s="5"/>
      <c r="D6" s="5"/>
      <c r="E6" s="5" t="s">
        <v>16</v>
      </c>
      <c r="F6" s="5"/>
      <c r="G6" s="5"/>
      <c r="H6" s="5"/>
      <c r="I6" s="5"/>
      <c r="J6" s="5"/>
      <c r="K6" s="5"/>
    </row>
    <row r="7" customFormat="false" ht="90" hidden="false" customHeight="false" outlineLevel="0" collapsed="false">
      <c r="A7" s="5" t="s">
        <v>617</v>
      </c>
      <c r="B7" s="56" t="s">
        <v>1217</v>
      </c>
      <c r="C7" s="5" t="s">
        <v>1218</v>
      </c>
      <c r="D7" s="5" t="s">
        <v>616</v>
      </c>
      <c r="E7" s="20" t="n">
        <v>5581</v>
      </c>
      <c r="F7" s="5" t="s">
        <v>1219</v>
      </c>
      <c r="G7" s="5" t="s">
        <v>1220</v>
      </c>
      <c r="H7" s="20"/>
      <c r="I7" s="30"/>
      <c r="J7" s="30" t="n">
        <v>2281</v>
      </c>
      <c r="K7" s="5" t="s">
        <v>1221</v>
      </c>
    </row>
    <row r="8" customFormat="false" ht="123.75" hidden="false" customHeight="false" outlineLevel="0" collapsed="false">
      <c r="A8" s="5" t="s">
        <v>620</v>
      </c>
      <c r="B8" s="59" t="s">
        <v>1222</v>
      </c>
      <c r="C8" s="5"/>
      <c r="D8" s="5"/>
      <c r="E8" s="20"/>
      <c r="F8" s="5"/>
      <c r="G8" s="5"/>
      <c r="H8" s="20" t="n">
        <v>1965</v>
      </c>
      <c r="I8" s="30" t="n">
        <v>389.5</v>
      </c>
      <c r="J8" s="30"/>
      <c r="K8" s="5"/>
    </row>
    <row r="9" customFormat="false" ht="12.75" hidden="false" customHeight="false" outlineLevel="0" collapsed="false">
      <c r="A9" s="57"/>
      <c r="B9" s="58" t="s">
        <v>1223</v>
      </c>
      <c r="C9" s="30"/>
      <c r="D9" s="30"/>
      <c r="E9" s="30"/>
      <c r="F9" s="30"/>
      <c r="G9" s="30"/>
      <c r="H9" s="30"/>
      <c r="I9" s="30"/>
      <c r="J9" s="30"/>
      <c r="K9" s="30"/>
    </row>
    <row r="10" customFormat="false" ht="112.5" hidden="false" customHeight="false" outlineLevel="0" collapsed="false">
      <c r="A10" s="5" t="s">
        <v>636</v>
      </c>
      <c r="B10" s="56" t="s">
        <v>1224</v>
      </c>
      <c r="C10" s="5" t="s">
        <v>1225</v>
      </c>
      <c r="D10" s="5" t="s">
        <v>616</v>
      </c>
      <c r="E10" s="20" t="n">
        <v>5581</v>
      </c>
      <c r="F10" s="5" t="s">
        <v>1226</v>
      </c>
      <c r="G10" s="5" t="s">
        <v>1220</v>
      </c>
      <c r="H10" s="20"/>
      <c r="I10" s="30"/>
      <c r="J10" s="30" t="n">
        <v>1000</v>
      </c>
      <c r="K10" s="5" t="s">
        <v>1227</v>
      </c>
    </row>
    <row r="11" customFormat="false" ht="112.5" hidden="false" customHeight="false" outlineLevel="0" collapsed="false">
      <c r="A11" s="5" t="s">
        <v>639</v>
      </c>
      <c r="B11" s="59" t="s">
        <v>1228</v>
      </c>
      <c r="C11" s="5"/>
      <c r="D11" s="5"/>
      <c r="E11" s="20"/>
      <c r="F11" s="5"/>
      <c r="G11" s="5"/>
      <c r="H11" s="20" t="n">
        <v>1976</v>
      </c>
      <c r="I11" s="30" t="n">
        <v>705</v>
      </c>
      <c r="J11" s="30"/>
      <c r="K11" s="5"/>
    </row>
    <row r="12" customFormat="false" ht="146.25" hidden="false" customHeight="false" outlineLevel="0" collapsed="false">
      <c r="A12" s="5" t="s">
        <v>644</v>
      </c>
      <c r="B12" s="56" t="s">
        <v>1229</v>
      </c>
      <c r="C12" s="5" t="s">
        <v>1230</v>
      </c>
      <c r="D12" s="5" t="s">
        <v>616</v>
      </c>
      <c r="E12" s="20" t="n">
        <v>5581</v>
      </c>
      <c r="F12" s="5" t="s">
        <v>1231</v>
      </c>
      <c r="G12" s="5"/>
      <c r="H12" s="20"/>
      <c r="I12" s="30"/>
      <c r="J12" s="30" t="n">
        <v>26</v>
      </c>
      <c r="K12" s="5" t="s">
        <v>1099</v>
      </c>
    </row>
    <row r="13" customFormat="false" ht="90" hidden="false" customHeight="false" outlineLevel="0" collapsed="false">
      <c r="A13" s="5" t="s">
        <v>647</v>
      </c>
      <c r="B13" s="59" t="s">
        <v>1232</v>
      </c>
      <c r="C13" s="5"/>
      <c r="D13" s="5"/>
      <c r="E13" s="20"/>
      <c r="F13" s="5"/>
      <c r="G13" s="5"/>
      <c r="H13" s="20" t="n">
        <v>1965</v>
      </c>
      <c r="I13" s="30" t="n">
        <v>463.2</v>
      </c>
      <c r="J13" s="30"/>
      <c r="K13" s="5"/>
    </row>
  </sheetData>
  <mergeCells count="3">
    <mergeCell ref="A1:K1"/>
    <mergeCell ref="C2:K2"/>
    <mergeCell ref="C3:K3"/>
  </mergeCells>
  <printOptions headings="false" gridLines="false" gridLinesSet="true" horizontalCentered="false" verticalCentered="false"/>
  <pageMargins left="0.157638888888889" right="0.196527777777778" top="1.18125" bottom="0.196527777777778" header="0.511805555555556" footer="0.511811023622047"/>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amp;C&amp;P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16:40:13Z</dcterms:created>
  <dc:creator>a</dc:creator>
  <dc:description/>
  <dc:language>en-US</dc:language>
  <cp:lastModifiedBy>raisa</cp:lastModifiedBy>
  <cp:lastPrinted>2020-02-12T02:31:40Z</cp:lastPrinted>
  <dcterms:modified xsi:type="dcterms:W3CDTF">2020-02-12T02:32:32Z</dcterms:modified>
  <cp:revision>0</cp:revision>
  <dc:subject/>
  <dc:title/>
</cp:coreProperties>
</file>