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3</t>
  </si>
  <si>
    <t xml:space="preserve">к Решению Новоселовского</t>
  </si>
  <si>
    <t xml:space="preserve">районного Совета депутатов</t>
  </si>
  <si>
    <t xml:space="preserve">от ____________2024 № _________</t>
  </si>
  <si>
    <t xml:space="preserve">Распределение бюджетных ассигнований по разделам и подразделам бюджетной классификации расходов  бюджетов Российской Федерации на 2025 год и плановый период 2026-2027 годов</t>
  </si>
  <si>
    <t xml:space="preserve">(тыс. рублей)</t>
  </si>
  <si>
    <t xml:space="preserve">№                 строки</t>
  </si>
  <si>
    <t xml:space="preserve">Наименование показателя бюджетной классификации</t>
  </si>
  <si>
    <t xml:space="preserve">Раздел, подраз-дел</t>
  </si>
  <si>
    <t xml:space="preserve">Сумма на 2025 год</t>
  </si>
  <si>
    <t xml:space="preserve">Сумма  на 2026 год</t>
  </si>
  <si>
    <t xml:space="preserve">Сумма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2" customFormat="false" ht="13.5" hidden="false" customHeight="true" outlineLevel="0" collapsed="false"/>
    <row r="3" customFormat="false" ht="19.5" hidden="false" customHeight="true" outlineLevel="0" collapsed="false">
      <c r="C3" s="1" t="s">
        <v>0</v>
      </c>
      <c r="D3" s="1"/>
      <c r="E3" s="1"/>
      <c r="F3" s="1"/>
    </row>
    <row r="4" customFormat="false" ht="18" hidden="false" customHeight="true" outlineLevel="0" collapsed="false">
      <c r="C4" s="1" t="s">
        <v>1</v>
      </c>
      <c r="D4" s="1"/>
      <c r="E4" s="1"/>
      <c r="F4" s="1"/>
    </row>
    <row r="5" customFormat="false" ht="17.25" hidden="false" customHeight="true" outlineLevel="0" collapsed="false">
      <c r="C5" s="1" t="s">
        <v>2</v>
      </c>
      <c r="D5" s="1"/>
      <c r="E5" s="1"/>
      <c r="F5" s="1"/>
    </row>
    <row r="6" customFormat="false" ht="15.75" hidden="false" customHeight="true" outlineLevel="0" collapsed="false">
      <c r="C6" s="1" t="s">
        <v>3</v>
      </c>
      <c r="D6" s="1"/>
      <c r="E6" s="1"/>
      <c r="F6" s="1"/>
    </row>
    <row r="7" customFormat="false" ht="13.5" hidden="false" customHeight="true" outlineLevel="0" collapsed="false"/>
    <row r="8" customFormat="false" ht="0.75" hidden="false" customHeight="true" outlineLevel="0" collapsed="false"/>
    <row r="9" customFormat="false" ht="12.75" hidden="false" customHeight="false" outlineLevel="0" collapsed="false">
      <c r="D9" s="2"/>
      <c r="E9" s="2"/>
      <c r="F9" s="2"/>
    </row>
    <row r="10" customFormat="false" ht="63.75" hidden="false" customHeight="true" outlineLevel="0" collapsed="false">
      <c r="B10" s="3" t="s">
        <v>4</v>
      </c>
      <c r="C10" s="3"/>
      <c r="D10" s="3"/>
      <c r="E10" s="3"/>
      <c r="F10" s="3"/>
    </row>
    <row r="11" customFormat="false" ht="15.75" hidden="false" customHeight="true" outlineLevel="0" collapsed="false">
      <c r="B11" s="4"/>
      <c r="C11" s="4"/>
      <c r="D11" s="4"/>
      <c r="E11" s="5"/>
      <c r="F11" s="6" t="s">
        <v>5</v>
      </c>
    </row>
    <row r="12" customFormat="false" ht="45.75" hidden="false" customHeight="tru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</row>
    <row r="13" customFormat="false" ht="15.75" hidden="false" customHeight="true" outlineLevel="0" collapsed="false">
      <c r="A13" s="9"/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2.75" hidden="false" customHeight="false" outlineLevel="0" collapsed="false">
      <c r="A14" s="11" t="n">
        <v>1</v>
      </c>
      <c r="B14" s="12" t="s">
        <v>17</v>
      </c>
      <c r="C14" s="13" t="s">
        <v>18</v>
      </c>
      <c r="D14" s="14" t="n">
        <f aca="false">D15+D16+D17+D19+D21+D22+D18+D20</f>
        <v>84436.6</v>
      </c>
      <c r="E14" s="14" t="n">
        <f aca="false">E15+E16+E17+E19+E21+E22+E18+E20</f>
        <v>81859</v>
      </c>
      <c r="F14" s="14" t="n">
        <f aca="false">F15+F16+F17+F19+F21+F22+F18+F20</f>
        <v>81300.5</v>
      </c>
    </row>
    <row r="15" customFormat="false" ht="38.25" hidden="false" customHeight="false" outlineLevel="0" collapsed="false">
      <c r="A15" s="11" t="n">
        <v>2</v>
      </c>
      <c r="B15" s="15" t="s">
        <v>19</v>
      </c>
      <c r="C15" s="16" t="s">
        <v>20</v>
      </c>
      <c r="D15" s="17" t="n">
        <v>2265.4</v>
      </c>
      <c r="E15" s="17" t="n">
        <v>2265.4</v>
      </c>
      <c r="F15" s="17" t="n">
        <v>2265.4</v>
      </c>
    </row>
    <row r="16" customFormat="false" ht="38.25" hidden="false" customHeight="false" outlineLevel="0" collapsed="false">
      <c r="A16" s="11" t="n">
        <v>3</v>
      </c>
      <c r="B16" s="15" t="s">
        <v>21</v>
      </c>
      <c r="C16" s="16" t="s">
        <v>22</v>
      </c>
      <c r="D16" s="17" t="n">
        <v>5062.5</v>
      </c>
      <c r="E16" s="17" t="n">
        <v>5062.5</v>
      </c>
      <c r="F16" s="17" t="n">
        <v>5062.5</v>
      </c>
    </row>
    <row r="17" customFormat="false" ht="52.5" hidden="false" customHeight="true" outlineLevel="0" collapsed="false">
      <c r="A17" s="11" t="n">
        <v>4</v>
      </c>
      <c r="B17" s="15" t="s">
        <v>23</v>
      </c>
      <c r="C17" s="16" t="s">
        <v>24</v>
      </c>
      <c r="D17" s="17" t="n">
        <v>40536.5</v>
      </c>
      <c r="E17" s="17" t="n">
        <v>40536.5</v>
      </c>
      <c r="F17" s="17" t="n">
        <v>40536.5</v>
      </c>
    </row>
    <row r="18" customFormat="false" ht="21" hidden="false" customHeight="true" outlineLevel="0" collapsed="false">
      <c r="A18" s="11" t="n">
        <v>5</v>
      </c>
      <c r="B18" s="15" t="s">
        <v>25</v>
      </c>
      <c r="C18" s="16" t="s">
        <v>26</v>
      </c>
      <c r="D18" s="17" t="n">
        <v>6.8</v>
      </c>
      <c r="E18" s="17" t="n">
        <v>58.5</v>
      </c>
      <c r="F18" s="17" t="n">
        <v>0</v>
      </c>
    </row>
    <row r="19" customFormat="false" ht="38.25" hidden="false" customHeight="false" outlineLevel="0" collapsed="false">
      <c r="A19" s="11" t="n">
        <v>6</v>
      </c>
      <c r="B19" s="15" t="s">
        <v>27</v>
      </c>
      <c r="C19" s="16" t="s">
        <v>28</v>
      </c>
      <c r="D19" s="17" t="n">
        <v>16462.5</v>
      </c>
      <c r="E19" s="17" t="n">
        <v>16340.7</v>
      </c>
      <c r="F19" s="17" t="n">
        <v>16340.7</v>
      </c>
    </row>
    <row r="20" customFormat="false" ht="12.75" hidden="false" customHeight="false" outlineLevel="0" collapsed="false">
      <c r="A20" s="11" t="n">
        <v>7</v>
      </c>
      <c r="B20" s="18" t="s">
        <v>29</v>
      </c>
      <c r="C20" s="16" t="s">
        <v>30</v>
      </c>
      <c r="D20" s="17" t="n">
        <v>3007</v>
      </c>
      <c r="E20" s="17" t="n">
        <v>0</v>
      </c>
      <c r="F20" s="17" t="n">
        <v>0</v>
      </c>
    </row>
    <row r="21" customFormat="false" ht="12.75" hidden="false" customHeight="false" outlineLevel="0" collapsed="false">
      <c r="A21" s="11" t="n">
        <v>8</v>
      </c>
      <c r="B21" s="15" t="s">
        <v>31</v>
      </c>
      <c r="C21" s="16" t="s">
        <v>32</v>
      </c>
      <c r="D21" s="17" t="n">
        <v>500</v>
      </c>
      <c r="E21" s="17" t="n">
        <v>500</v>
      </c>
      <c r="F21" s="17" t="n">
        <v>500</v>
      </c>
    </row>
    <row r="22" customFormat="false" ht="12.75" hidden="false" customHeight="false" outlineLevel="0" collapsed="false">
      <c r="A22" s="11" t="n">
        <v>9</v>
      </c>
      <c r="B22" s="19" t="s">
        <v>33</v>
      </c>
      <c r="C22" s="20" t="s">
        <v>34</v>
      </c>
      <c r="D22" s="21" t="n">
        <v>16595.9</v>
      </c>
      <c r="E22" s="21" t="n">
        <v>17095.4</v>
      </c>
      <c r="F22" s="21" t="n">
        <v>16595.4</v>
      </c>
    </row>
    <row r="23" customFormat="false" ht="12.75" hidden="false" customHeight="false" outlineLevel="0" collapsed="false">
      <c r="A23" s="11" t="n">
        <v>10</v>
      </c>
      <c r="B23" s="22" t="s">
        <v>35</v>
      </c>
      <c r="C23" s="23" t="s">
        <v>36</v>
      </c>
      <c r="D23" s="24" t="n">
        <f aca="false">D24</f>
        <v>1564.5</v>
      </c>
      <c r="E23" s="24" t="n">
        <f aca="false">E24</f>
        <v>1722.1</v>
      </c>
      <c r="F23" s="24" t="n">
        <f aca="false">F24</f>
        <v>0</v>
      </c>
    </row>
    <row r="24" customFormat="false" ht="12.75" hidden="false" customHeight="false" outlineLevel="0" collapsed="false">
      <c r="A24" s="11" t="n">
        <v>11</v>
      </c>
      <c r="B24" s="19" t="s">
        <v>37</v>
      </c>
      <c r="C24" s="20" t="s">
        <v>38</v>
      </c>
      <c r="D24" s="21" t="n">
        <v>1564.5</v>
      </c>
      <c r="E24" s="21" t="n">
        <v>1722.1</v>
      </c>
      <c r="F24" s="21" t="n">
        <v>0</v>
      </c>
    </row>
    <row r="25" customFormat="false" ht="25.5" hidden="false" customHeight="false" outlineLevel="0" collapsed="false">
      <c r="A25" s="11" t="n">
        <v>12</v>
      </c>
      <c r="B25" s="25" t="s">
        <v>39</v>
      </c>
      <c r="C25" s="23" t="s">
        <v>40</v>
      </c>
      <c r="D25" s="24" t="n">
        <f aca="false">D27+D26</f>
        <v>6729.8</v>
      </c>
      <c r="E25" s="24" t="n">
        <f aca="false">E27+E26</f>
        <v>6729.8</v>
      </c>
      <c r="F25" s="24" t="n">
        <f aca="false">F27+F26</f>
        <v>6729.8</v>
      </c>
    </row>
    <row r="26" customFormat="false" ht="36.75" hidden="false" customHeight="true" outlineLevel="0" collapsed="false">
      <c r="A26" s="11" t="n">
        <v>13</v>
      </c>
      <c r="B26" s="26" t="s">
        <v>41</v>
      </c>
      <c r="C26" s="20" t="s">
        <v>42</v>
      </c>
      <c r="D26" s="21" t="n">
        <v>6727.8</v>
      </c>
      <c r="E26" s="21" t="n">
        <v>6727.8</v>
      </c>
      <c r="F26" s="21" t="n">
        <v>6727.8</v>
      </c>
    </row>
    <row r="27" customFormat="false" ht="27.75" hidden="false" customHeight="true" outlineLevel="0" collapsed="false">
      <c r="A27" s="11" t="n">
        <v>14</v>
      </c>
      <c r="B27" s="27" t="s">
        <v>43</v>
      </c>
      <c r="C27" s="20" t="s">
        <v>44</v>
      </c>
      <c r="D27" s="21" t="n">
        <v>2</v>
      </c>
      <c r="E27" s="21" t="n">
        <v>2</v>
      </c>
      <c r="F27" s="21" t="n">
        <v>2</v>
      </c>
    </row>
    <row r="28" customFormat="false" ht="12.75" hidden="false" customHeight="false" outlineLevel="0" collapsed="false">
      <c r="A28" s="11" t="n">
        <v>15</v>
      </c>
      <c r="B28" s="25" t="s">
        <v>45</v>
      </c>
      <c r="C28" s="13" t="s">
        <v>46</v>
      </c>
      <c r="D28" s="14" t="n">
        <f aca="false">D29+D30+D32+D31</f>
        <v>73295.8</v>
      </c>
      <c r="E28" s="14" t="n">
        <f aca="false">E29+E30+E32+E31</f>
        <v>73575.1</v>
      </c>
      <c r="F28" s="14" t="n">
        <f aca="false">F29+F30+F32+F31</f>
        <v>70295.8</v>
      </c>
    </row>
    <row r="29" customFormat="false" ht="12.75" hidden="false" customHeight="false" outlineLevel="0" collapsed="false">
      <c r="A29" s="11" t="n">
        <v>16</v>
      </c>
      <c r="B29" s="15" t="s">
        <v>47</v>
      </c>
      <c r="C29" s="16" t="s">
        <v>48</v>
      </c>
      <c r="D29" s="17" t="n">
        <v>6325.1</v>
      </c>
      <c r="E29" s="17" t="n">
        <v>6325.1</v>
      </c>
      <c r="F29" s="17" t="n">
        <v>6325.1</v>
      </c>
    </row>
    <row r="30" customFormat="false" ht="12.75" hidden="false" customHeight="false" outlineLevel="0" collapsed="false">
      <c r="A30" s="11" t="n">
        <v>17</v>
      </c>
      <c r="B30" s="15" t="s">
        <v>49</v>
      </c>
      <c r="C30" s="16" t="s">
        <v>50</v>
      </c>
      <c r="D30" s="17" t="n">
        <v>49860</v>
      </c>
      <c r="E30" s="17" t="n">
        <v>49860</v>
      </c>
      <c r="F30" s="17" t="n">
        <v>49860</v>
      </c>
    </row>
    <row r="31" customFormat="false" ht="12.75" hidden="false" customHeight="false" outlineLevel="0" collapsed="false">
      <c r="A31" s="11" t="n">
        <v>18</v>
      </c>
      <c r="B31" s="27" t="s">
        <v>51</v>
      </c>
      <c r="C31" s="16" t="s">
        <v>52</v>
      </c>
      <c r="D31" s="17" t="n">
        <v>17010.7</v>
      </c>
      <c r="E31" s="17" t="n">
        <v>15032.5</v>
      </c>
      <c r="F31" s="17" t="n">
        <v>14010.7</v>
      </c>
    </row>
    <row r="32" customFormat="false" ht="12.75" hidden="false" customHeight="false" outlineLevel="0" collapsed="false">
      <c r="A32" s="11" t="n">
        <v>19</v>
      </c>
      <c r="B32" s="15" t="s">
        <v>53</v>
      </c>
      <c r="C32" s="16" t="s">
        <v>54</v>
      </c>
      <c r="D32" s="17" t="n">
        <v>100</v>
      </c>
      <c r="E32" s="17" t="n">
        <v>2357.5</v>
      </c>
      <c r="F32" s="17" t="n">
        <v>100</v>
      </c>
    </row>
    <row r="33" customFormat="false" ht="12.75" hidden="false" customHeight="false" outlineLevel="0" collapsed="false">
      <c r="A33" s="11" t="n">
        <v>20</v>
      </c>
      <c r="B33" s="25" t="s">
        <v>55</v>
      </c>
      <c r="C33" s="13" t="s">
        <v>56</v>
      </c>
      <c r="D33" s="14" t="n">
        <f aca="false">D35+D36+D34</f>
        <v>5169.4</v>
      </c>
      <c r="E33" s="14" t="n">
        <f aca="false">E35+E36+E34</f>
        <v>5169.4</v>
      </c>
      <c r="F33" s="14" t="n">
        <f aca="false">F35+F36+F34</f>
        <v>5169.4</v>
      </c>
    </row>
    <row r="34" customFormat="false" ht="12.75" hidden="false" customHeight="false" outlineLevel="0" collapsed="false">
      <c r="A34" s="11" t="n">
        <v>21</v>
      </c>
      <c r="B34" s="15" t="s">
        <v>57</v>
      </c>
      <c r="C34" s="16" t="s">
        <v>58</v>
      </c>
      <c r="D34" s="17" t="n">
        <v>358.8</v>
      </c>
      <c r="E34" s="17" t="n">
        <v>358.8</v>
      </c>
      <c r="F34" s="17" t="n">
        <v>358.8</v>
      </c>
    </row>
    <row r="35" customFormat="false" ht="12.75" hidden="false" customHeight="false" outlineLevel="0" collapsed="false">
      <c r="A35" s="11" t="n">
        <v>22</v>
      </c>
      <c r="B35" s="15" t="s">
        <v>59</v>
      </c>
      <c r="C35" s="16" t="s">
        <v>60</v>
      </c>
      <c r="D35" s="17" t="n">
        <v>4510.6</v>
      </c>
      <c r="E35" s="17" t="n">
        <v>4510.6</v>
      </c>
      <c r="F35" s="17" t="n">
        <v>4510.6</v>
      </c>
    </row>
    <row r="36" customFormat="false" ht="25.5" hidden="false" customHeight="false" outlineLevel="0" collapsed="false">
      <c r="A36" s="11" t="n">
        <v>23</v>
      </c>
      <c r="B36" s="15" t="s">
        <v>61</v>
      </c>
      <c r="C36" s="16" t="s">
        <v>62</v>
      </c>
      <c r="D36" s="17" t="n">
        <v>300</v>
      </c>
      <c r="E36" s="17" t="n">
        <v>300</v>
      </c>
      <c r="F36" s="17" t="n">
        <v>300</v>
      </c>
    </row>
    <row r="37" customFormat="false" ht="12.75" hidden="false" customHeight="false" outlineLevel="0" collapsed="false">
      <c r="A37" s="11" t="n">
        <v>24</v>
      </c>
      <c r="B37" s="28" t="s">
        <v>63</v>
      </c>
      <c r="C37" s="13" t="s">
        <v>64</v>
      </c>
      <c r="D37" s="14" t="n">
        <f aca="false">D39+D38</f>
        <v>1034.9</v>
      </c>
      <c r="E37" s="14" t="n">
        <f aca="false">E39+E38</f>
        <v>848.8</v>
      </c>
      <c r="F37" s="14" t="n">
        <f aca="false">F39+F38</f>
        <v>848.8</v>
      </c>
    </row>
    <row r="38" customFormat="false" ht="25.5" hidden="false" customHeight="false" outlineLevel="0" collapsed="false">
      <c r="A38" s="11" t="n">
        <v>25</v>
      </c>
      <c r="B38" s="27" t="s">
        <v>65</v>
      </c>
      <c r="C38" s="16" t="s">
        <v>66</v>
      </c>
      <c r="D38" s="17" t="n">
        <v>934.9</v>
      </c>
      <c r="E38" s="17" t="n">
        <v>748.8</v>
      </c>
      <c r="F38" s="17" t="n">
        <v>748.8</v>
      </c>
    </row>
    <row r="39" customFormat="false" ht="12.75" hidden="false" customHeight="false" outlineLevel="0" collapsed="false">
      <c r="A39" s="11" t="n">
        <v>26</v>
      </c>
      <c r="B39" s="29" t="s">
        <v>67</v>
      </c>
      <c r="C39" s="16" t="s">
        <v>68</v>
      </c>
      <c r="D39" s="17" t="n">
        <v>100</v>
      </c>
      <c r="E39" s="17" t="n">
        <v>100</v>
      </c>
      <c r="F39" s="17" t="n">
        <v>100</v>
      </c>
    </row>
    <row r="40" customFormat="false" ht="12.75" hidden="false" customHeight="false" outlineLevel="0" collapsed="false">
      <c r="A40" s="11" t="n">
        <v>27</v>
      </c>
      <c r="B40" s="25" t="s">
        <v>69</v>
      </c>
      <c r="C40" s="13" t="s">
        <v>70</v>
      </c>
      <c r="D40" s="14" t="n">
        <f aca="false">D41+D42+D45+D44+D43</f>
        <v>665010.4</v>
      </c>
      <c r="E40" s="14" t="n">
        <f aca="false">E41+E42+E45+E44+E43</f>
        <v>675589.4</v>
      </c>
      <c r="F40" s="14" t="n">
        <f aca="false">F41+F42+F45+F44+F43</f>
        <v>663767.7</v>
      </c>
    </row>
    <row r="41" customFormat="false" ht="12.75" hidden="false" customHeight="false" outlineLevel="0" collapsed="false">
      <c r="A41" s="11" t="n">
        <v>28</v>
      </c>
      <c r="B41" s="15" t="s">
        <v>71</v>
      </c>
      <c r="C41" s="16" t="s">
        <v>72</v>
      </c>
      <c r="D41" s="17" t="n">
        <v>100501.6</v>
      </c>
      <c r="E41" s="17" t="n">
        <v>100501.6</v>
      </c>
      <c r="F41" s="17" t="n">
        <v>100501.6</v>
      </c>
    </row>
    <row r="42" customFormat="false" ht="12.75" hidden="false" customHeight="false" outlineLevel="0" collapsed="false">
      <c r="A42" s="11" t="n">
        <v>29</v>
      </c>
      <c r="B42" s="15" t="s">
        <v>73</v>
      </c>
      <c r="C42" s="16" t="s">
        <v>74</v>
      </c>
      <c r="D42" s="17" t="n">
        <v>446320.2</v>
      </c>
      <c r="E42" s="17" t="n">
        <v>456899.2</v>
      </c>
      <c r="F42" s="17" t="n">
        <v>445077.5</v>
      </c>
    </row>
    <row r="43" customFormat="false" ht="12.75" hidden="false" customHeight="false" outlineLevel="0" collapsed="false">
      <c r="A43" s="11" t="n">
        <v>30</v>
      </c>
      <c r="B43" s="15" t="s">
        <v>75</v>
      </c>
      <c r="C43" s="16" t="s">
        <v>76</v>
      </c>
      <c r="D43" s="17" t="n">
        <v>42486.8</v>
      </c>
      <c r="E43" s="17" t="n">
        <v>42486.8</v>
      </c>
      <c r="F43" s="17" t="n">
        <v>42486.8</v>
      </c>
    </row>
    <row r="44" customFormat="false" ht="12.75" hidden="false" customHeight="false" outlineLevel="0" collapsed="false">
      <c r="A44" s="11" t="n">
        <v>31</v>
      </c>
      <c r="B44" s="15" t="s">
        <v>77</v>
      </c>
      <c r="C44" s="16" t="s">
        <v>78</v>
      </c>
      <c r="D44" s="17" t="n">
        <v>14005.1</v>
      </c>
      <c r="E44" s="17" t="n">
        <v>14005.1</v>
      </c>
      <c r="F44" s="17" t="n">
        <v>14005.1</v>
      </c>
    </row>
    <row r="45" customFormat="false" ht="12.75" hidden="false" customHeight="false" outlineLevel="0" collapsed="false">
      <c r="A45" s="11" t="n">
        <v>32</v>
      </c>
      <c r="B45" s="15" t="s">
        <v>79</v>
      </c>
      <c r="C45" s="16" t="s">
        <v>80</v>
      </c>
      <c r="D45" s="17" t="n">
        <v>61696.7</v>
      </c>
      <c r="E45" s="17" t="n">
        <v>61696.7</v>
      </c>
      <c r="F45" s="17" t="n">
        <v>61696.7</v>
      </c>
    </row>
    <row r="46" customFormat="false" ht="12.75" hidden="false" customHeight="false" outlineLevel="0" collapsed="false">
      <c r="A46" s="11" t="n">
        <v>33</v>
      </c>
      <c r="B46" s="25" t="s">
        <v>81</v>
      </c>
      <c r="C46" s="13" t="s">
        <v>82</v>
      </c>
      <c r="D46" s="14" t="n">
        <f aca="false">D47+D48</f>
        <v>176022.7</v>
      </c>
      <c r="E46" s="14" t="n">
        <f aca="false">E47+E48</f>
        <v>176020.7</v>
      </c>
      <c r="F46" s="14" t="n">
        <f aca="false">F47+F48</f>
        <v>175873</v>
      </c>
    </row>
    <row r="47" customFormat="false" ht="12.75" hidden="false" customHeight="false" outlineLevel="0" collapsed="false">
      <c r="A47" s="11" t="n">
        <v>34</v>
      </c>
      <c r="B47" s="15" t="s">
        <v>83</v>
      </c>
      <c r="C47" s="16" t="s">
        <v>84</v>
      </c>
      <c r="D47" s="17" t="n">
        <v>101229.8</v>
      </c>
      <c r="E47" s="17" t="n">
        <v>101227.8</v>
      </c>
      <c r="F47" s="17" t="n">
        <v>101080.1</v>
      </c>
    </row>
    <row r="48" customFormat="false" ht="12.75" hidden="false" customHeight="false" outlineLevel="0" collapsed="false">
      <c r="A48" s="11" t="n">
        <v>35</v>
      </c>
      <c r="B48" s="15" t="s">
        <v>85</v>
      </c>
      <c r="C48" s="16" t="s">
        <v>86</v>
      </c>
      <c r="D48" s="17" t="n">
        <v>74792.9</v>
      </c>
      <c r="E48" s="17" t="n">
        <v>74792.9</v>
      </c>
      <c r="F48" s="17" t="n">
        <v>74792.9</v>
      </c>
    </row>
    <row r="49" customFormat="false" ht="12.75" hidden="false" customHeight="false" outlineLevel="0" collapsed="false">
      <c r="A49" s="11" t="n">
        <v>36</v>
      </c>
      <c r="B49" s="25" t="s">
        <v>87</v>
      </c>
      <c r="C49" s="13" t="s">
        <v>88</v>
      </c>
      <c r="D49" s="14" t="n">
        <f aca="false">D50+D51+D53+D52</f>
        <v>43274.7</v>
      </c>
      <c r="E49" s="14" t="n">
        <f aca="false">E50+E51+E53+E52</f>
        <v>43118.8</v>
      </c>
      <c r="F49" s="14" t="n">
        <f aca="false">F50+F51+F53+F52</f>
        <v>37492.5</v>
      </c>
    </row>
    <row r="50" customFormat="false" ht="12.75" hidden="false" customHeight="false" outlineLevel="0" collapsed="false">
      <c r="A50" s="11" t="n">
        <v>37</v>
      </c>
      <c r="B50" s="15" t="s">
        <v>89</v>
      </c>
      <c r="C50" s="16" t="s">
        <v>90</v>
      </c>
      <c r="D50" s="17" t="n">
        <v>4119</v>
      </c>
      <c r="E50" s="17" t="n">
        <v>4119</v>
      </c>
      <c r="F50" s="17" t="n">
        <v>4119</v>
      </c>
    </row>
    <row r="51" customFormat="false" ht="12.75" hidden="false" customHeight="false" outlineLevel="0" collapsed="false">
      <c r="A51" s="11" t="n">
        <v>38</v>
      </c>
      <c r="B51" s="15" t="s">
        <v>91</v>
      </c>
      <c r="C51" s="16" t="s">
        <v>92</v>
      </c>
      <c r="D51" s="17" t="n">
        <v>37959.8</v>
      </c>
      <c r="E51" s="17" t="n">
        <v>37803.9</v>
      </c>
      <c r="F51" s="17" t="n">
        <v>32177.6</v>
      </c>
    </row>
    <row r="52" customFormat="false" ht="15.75" hidden="false" customHeight="true" outlineLevel="0" collapsed="false">
      <c r="A52" s="11" t="n">
        <v>39</v>
      </c>
      <c r="B52" s="30" t="s">
        <v>93</v>
      </c>
      <c r="C52" s="16" t="s">
        <v>94</v>
      </c>
      <c r="D52" s="17" t="n">
        <v>177</v>
      </c>
      <c r="E52" s="17" t="n">
        <v>177</v>
      </c>
      <c r="F52" s="17" t="n">
        <v>177</v>
      </c>
    </row>
    <row r="53" customFormat="false" ht="21" hidden="false" customHeight="true" outlineLevel="0" collapsed="false">
      <c r="A53" s="11" t="n">
        <v>40</v>
      </c>
      <c r="B53" s="15" t="s">
        <v>95</v>
      </c>
      <c r="C53" s="16" t="s">
        <v>96</v>
      </c>
      <c r="D53" s="17" t="n">
        <v>1018.9</v>
      </c>
      <c r="E53" s="17" t="n">
        <v>1018.9</v>
      </c>
      <c r="F53" s="17" t="n">
        <v>1018.9</v>
      </c>
    </row>
    <row r="54" customFormat="false" ht="12.75" hidden="false" customHeight="false" outlineLevel="0" collapsed="false">
      <c r="A54" s="11" t="n">
        <v>41</v>
      </c>
      <c r="B54" s="25" t="s">
        <v>97</v>
      </c>
      <c r="C54" s="13" t="s">
        <v>98</v>
      </c>
      <c r="D54" s="14" t="n">
        <f aca="false">D55+D56</f>
        <v>39025.2</v>
      </c>
      <c r="E54" s="14" t="n">
        <f aca="false">E55+E56</f>
        <v>39025.2</v>
      </c>
      <c r="F54" s="14" t="n">
        <f aca="false">F55+F56</f>
        <v>39025.2</v>
      </c>
    </row>
    <row r="55" customFormat="false" ht="12.75" hidden="false" customHeight="false" outlineLevel="0" collapsed="false">
      <c r="A55" s="11" t="n">
        <v>42</v>
      </c>
      <c r="B55" s="15" t="s">
        <v>99</v>
      </c>
      <c r="C55" s="16" t="s">
        <v>100</v>
      </c>
      <c r="D55" s="17" t="n">
        <v>3520</v>
      </c>
      <c r="E55" s="17" t="n">
        <v>3520</v>
      </c>
      <c r="F55" s="17" t="n">
        <v>3520</v>
      </c>
    </row>
    <row r="56" customFormat="false" ht="12.75" hidden="false" customHeight="false" outlineLevel="0" collapsed="false">
      <c r="A56" s="11" t="n">
        <v>43</v>
      </c>
      <c r="B56" s="31" t="s">
        <v>101</v>
      </c>
      <c r="C56" s="16" t="s">
        <v>102</v>
      </c>
      <c r="D56" s="17" t="n">
        <v>35505.2</v>
      </c>
      <c r="E56" s="17" t="n">
        <v>35505.2</v>
      </c>
      <c r="F56" s="17" t="n">
        <v>35505.2</v>
      </c>
    </row>
    <row r="57" customFormat="false" ht="25.5" hidden="false" customHeight="false" outlineLevel="0" collapsed="false">
      <c r="A57" s="11" t="n">
        <v>44</v>
      </c>
      <c r="B57" s="25" t="s">
        <v>103</v>
      </c>
      <c r="C57" s="13" t="s">
        <v>104</v>
      </c>
      <c r="D57" s="14" t="n">
        <f aca="false">D58+D59</f>
        <v>102904.7</v>
      </c>
      <c r="E57" s="14" t="n">
        <f aca="false">E58+E59</f>
        <v>99453</v>
      </c>
      <c r="F57" s="14" t="n">
        <f aca="false">F58+F59</f>
        <v>99453</v>
      </c>
    </row>
    <row r="58" customFormat="false" ht="38.25" hidden="false" customHeight="false" outlineLevel="0" collapsed="false">
      <c r="A58" s="11" t="n">
        <v>45</v>
      </c>
      <c r="B58" s="15" t="s">
        <v>105</v>
      </c>
      <c r="C58" s="16" t="s">
        <v>106</v>
      </c>
      <c r="D58" s="17" t="n">
        <v>61258.7</v>
      </c>
      <c r="E58" s="17" t="n">
        <v>57807</v>
      </c>
      <c r="F58" s="17" t="n">
        <v>57807</v>
      </c>
    </row>
    <row r="59" customFormat="false" ht="12.75" hidden="false" customHeight="false" outlineLevel="0" collapsed="false">
      <c r="A59" s="11" t="n">
        <v>46</v>
      </c>
      <c r="B59" s="15" t="s">
        <v>107</v>
      </c>
      <c r="C59" s="16" t="s">
        <v>108</v>
      </c>
      <c r="D59" s="17" t="n">
        <v>41646</v>
      </c>
      <c r="E59" s="17" t="n">
        <v>41646</v>
      </c>
      <c r="F59" s="17" t="n">
        <v>41646</v>
      </c>
    </row>
    <row r="60" customFormat="false" ht="12.75" hidden="false" customHeight="false" outlineLevel="0" collapsed="false">
      <c r="A60" s="11" t="n">
        <v>47</v>
      </c>
      <c r="B60" s="25" t="s">
        <v>109</v>
      </c>
      <c r="C60" s="13"/>
      <c r="D60" s="14"/>
      <c r="E60" s="17" t="n">
        <v>17590.8</v>
      </c>
      <c r="F60" s="17" t="n">
        <v>36027.3</v>
      </c>
    </row>
    <row r="61" customFormat="false" ht="15.75" hidden="false" customHeight="true" outlineLevel="0" collapsed="false">
      <c r="A61" s="32" t="s">
        <v>110</v>
      </c>
      <c r="B61" s="32"/>
      <c r="C61" s="33"/>
      <c r="D61" s="34" t="n">
        <f aca="false">D14+D23+D25+D28+D33+D37+D40+D46+D49+D54+D57</f>
        <v>1198468.7</v>
      </c>
      <c r="E61" s="34" t="n">
        <f aca="false">E14+E23+E25+E28+E33+E37+E40+E46+E49+E54+E57+E60</f>
        <v>1220702.1</v>
      </c>
      <c r="F61" s="34" t="n">
        <f aca="false">F14+F23+F25+F28+F33+F37+F40+F46+F49+F54+F57+F60</f>
        <v>1215983</v>
      </c>
    </row>
  </sheetData>
  <mergeCells count="7">
    <mergeCell ref="C3:F3"/>
    <mergeCell ref="C4:F4"/>
    <mergeCell ref="C5:F5"/>
    <mergeCell ref="C6:F6"/>
    <mergeCell ref="D9:F9"/>
    <mergeCell ref="B10:F10"/>
    <mergeCell ref="A61:B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1:57:59Z</dcterms:created>
  <dc:creator>raisa</dc:creator>
  <dc:description/>
  <dc:language>en-US</dc:language>
  <cp:lastModifiedBy>olyat</cp:lastModifiedBy>
  <cp:lastPrinted>2023-11-10T01:39:22Z</cp:lastPrinted>
  <dcterms:modified xsi:type="dcterms:W3CDTF">2024-10-30T06:22:56Z</dcterms:modified>
  <cp:revision>0</cp:revision>
  <dc:subject/>
  <dc:title/>
</cp:coreProperties>
</file>