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0</t>
  </si>
  <si>
    <t xml:space="preserve">к Решению Новоселовского </t>
  </si>
  <si>
    <t xml:space="preserve">районного Совета депутатов </t>
  </si>
  <si>
    <t xml:space="preserve">от  12.12.2024 № 52-382-67р</t>
  </si>
  <si>
    <t xml:space="preserve">Распределение иных межбюджетных трансфертов на поддержку мер по обеспечению сбалансированности бюджетов поселений Новоселовского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нашенский сельсовет</t>
  </si>
  <si>
    <t xml:space="preserve">Бараитский сельсовет</t>
  </si>
  <si>
    <t xml:space="preserve">Комский сельсовет</t>
  </si>
  <si>
    <t xml:space="preserve">Легостаевский сельсовет</t>
  </si>
  <si>
    <t xml:space="preserve">Новоселовский сельсовет</t>
  </si>
  <si>
    <t xml:space="preserve">Светлолобовский сельсовет</t>
  </si>
  <si>
    <t xml:space="preserve">Толстомысенский сельсовет</t>
  </si>
  <si>
    <t xml:space="preserve">Чулым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3.41"/>
    <col collapsed="false" customWidth="true" hidden="false" outlineLevel="0" max="3" min="3" style="0" width="14.28"/>
    <col collapsed="false" customWidth="true" hidden="false" outlineLevel="0" max="5" min="4" style="0" width="14.99"/>
  </cols>
  <sheetData>
    <row r="1" customFormat="false" ht="18.75" hidden="false" customHeight="false" outlineLevel="0" collapsed="false">
      <c r="C1" s="1" t="s">
        <v>0</v>
      </c>
      <c r="D1" s="1"/>
      <c r="E1" s="1"/>
    </row>
    <row r="2" customFormat="false" ht="18.75" hidden="false" customHeight="false" outlineLevel="0" collapsed="false">
      <c r="C2" s="1" t="s">
        <v>1</v>
      </c>
      <c r="D2" s="1"/>
      <c r="E2" s="1"/>
    </row>
    <row r="3" customFormat="false" ht="18.75" hidden="false" customHeight="false" outlineLevel="0" collapsed="false">
      <c r="C3" s="1" t="s">
        <v>2</v>
      </c>
      <c r="D3" s="1"/>
      <c r="E3" s="1"/>
    </row>
    <row r="4" customFormat="false" ht="18.75" hidden="false" customHeight="false" outlineLevel="0" collapsed="false">
      <c r="C4" s="2" t="s">
        <v>3</v>
      </c>
      <c r="D4" s="2"/>
      <c r="E4" s="2"/>
    </row>
    <row r="5" customFormat="false" ht="18.75" hidden="false" customHeight="false" outlineLevel="0" collapsed="false">
      <c r="C5" s="2"/>
      <c r="D5" s="2"/>
      <c r="E5" s="2"/>
    </row>
    <row r="6" customFormat="false" ht="74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70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5.75" hidden="false" customHeight="false" outlineLevel="0" collapsed="false">
      <c r="A9" s="6"/>
      <c r="B9" s="6" t="n">
        <v>1</v>
      </c>
      <c r="C9" s="6" t="n">
        <v>2</v>
      </c>
      <c r="D9" s="6" t="n">
        <v>3</v>
      </c>
      <c r="E9" s="6" t="n">
        <v>4</v>
      </c>
    </row>
    <row r="10" customFormat="false" ht="22.5" hidden="false" customHeight="true" outlineLevel="0" collapsed="false">
      <c r="A10" s="6" t="n">
        <v>1</v>
      </c>
      <c r="B10" s="7" t="s">
        <v>11</v>
      </c>
      <c r="C10" s="8" t="n">
        <v>1449.1</v>
      </c>
      <c r="D10" s="8" t="n">
        <f aca="false">C10</f>
        <v>1449.1</v>
      </c>
      <c r="E10" s="8" t="n">
        <f aca="false">D10</f>
        <v>1449.1</v>
      </c>
    </row>
    <row r="11" customFormat="false" ht="16.5" hidden="false" customHeight="true" outlineLevel="0" collapsed="false">
      <c r="A11" s="6" t="n">
        <v>2</v>
      </c>
      <c r="B11" s="7" t="s">
        <v>12</v>
      </c>
      <c r="C11" s="8" t="n">
        <v>4307.8</v>
      </c>
      <c r="D11" s="8" t="n">
        <f aca="false">C11</f>
        <v>4307.8</v>
      </c>
      <c r="E11" s="8" t="n">
        <f aca="false">D11</f>
        <v>4307.8</v>
      </c>
    </row>
    <row r="12" customFormat="false" ht="15.75" hidden="false" customHeight="true" outlineLevel="0" collapsed="false">
      <c r="A12" s="6" t="n">
        <v>3</v>
      </c>
      <c r="B12" s="7" t="s">
        <v>13</v>
      </c>
      <c r="C12" s="8" t="n">
        <v>1150.8</v>
      </c>
      <c r="D12" s="8" t="n">
        <f aca="false">C12</f>
        <v>1150.8</v>
      </c>
      <c r="E12" s="8" t="n">
        <f aca="false">D12</f>
        <v>1150.8</v>
      </c>
    </row>
    <row r="13" customFormat="false" ht="14.25" hidden="false" customHeight="true" outlineLevel="0" collapsed="false">
      <c r="A13" s="6" t="n">
        <v>4</v>
      </c>
      <c r="B13" s="7" t="s">
        <v>14</v>
      </c>
      <c r="C13" s="8" t="n">
        <v>4798.4</v>
      </c>
      <c r="D13" s="8" t="n">
        <f aca="false">C13</f>
        <v>4798.4</v>
      </c>
      <c r="E13" s="8" t="n">
        <f aca="false">D13</f>
        <v>4798.4</v>
      </c>
    </row>
    <row r="14" customFormat="false" ht="14.25" hidden="false" customHeight="true" outlineLevel="0" collapsed="false">
      <c r="A14" s="6" t="n">
        <v>5</v>
      </c>
      <c r="B14" s="7" t="s">
        <v>15</v>
      </c>
      <c r="C14" s="8" t="n">
        <v>3282</v>
      </c>
      <c r="D14" s="8" t="n">
        <f aca="false">C14</f>
        <v>3282</v>
      </c>
      <c r="E14" s="8" t="n">
        <f aca="false">D14</f>
        <v>3282</v>
      </c>
    </row>
    <row r="15" customFormat="false" ht="14.25" hidden="false" customHeight="true" outlineLevel="0" collapsed="false">
      <c r="A15" s="6" t="n">
        <v>6</v>
      </c>
      <c r="B15" s="7" t="s">
        <v>16</v>
      </c>
      <c r="C15" s="8" t="n">
        <v>9648.1</v>
      </c>
      <c r="D15" s="8" t="n">
        <f aca="false">C15</f>
        <v>9648.1</v>
      </c>
      <c r="E15" s="8" t="n">
        <f aca="false">D15</f>
        <v>9648.1</v>
      </c>
    </row>
    <row r="16" customFormat="false" ht="15.75" hidden="false" customHeight="false" outlineLevel="0" collapsed="false">
      <c r="A16" s="6" t="n">
        <v>7</v>
      </c>
      <c r="B16" s="7" t="s">
        <v>17</v>
      </c>
      <c r="C16" s="8" t="n">
        <v>10595.9</v>
      </c>
      <c r="D16" s="8" t="n">
        <f aca="false">C16</f>
        <v>10595.9</v>
      </c>
      <c r="E16" s="8" t="n">
        <f aca="false">D16</f>
        <v>10595.9</v>
      </c>
    </row>
    <row r="17" customFormat="false" ht="15.75" hidden="false" customHeight="false" outlineLevel="0" collapsed="false">
      <c r="A17" s="6" t="n">
        <v>8</v>
      </c>
      <c r="B17" s="7" t="s">
        <v>18</v>
      </c>
      <c r="C17" s="8" t="n">
        <v>6413.9</v>
      </c>
      <c r="D17" s="8" t="n">
        <f aca="false">C17</f>
        <v>6413.9</v>
      </c>
      <c r="E17" s="8" t="n">
        <f aca="false">D17</f>
        <v>6413.9</v>
      </c>
    </row>
    <row r="18" customFormat="false" ht="15.75" hidden="false" customHeight="false" outlineLevel="0" collapsed="false">
      <c r="A18" s="9" t="s">
        <v>19</v>
      </c>
      <c r="B18" s="9"/>
      <c r="C18" s="10" t="n">
        <f aca="false">SUM(C10:C17)</f>
        <v>41646</v>
      </c>
      <c r="D18" s="10" t="n">
        <f aca="false">SUM(D10:D17)</f>
        <v>41646</v>
      </c>
      <c r="E18" s="10" t="n">
        <f aca="false">SUM(E10:E17)</f>
        <v>41646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</row>
  </sheetData>
  <mergeCells count="6">
    <mergeCell ref="C1:E1"/>
    <mergeCell ref="C2:E2"/>
    <mergeCell ref="C3:E3"/>
    <mergeCell ref="A6:E6"/>
    <mergeCell ref="A7:E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yat</cp:lastModifiedBy>
  <cp:lastPrinted>2018-11-12T04:21:01Z</cp:lastPrinted>
  <dcterms:modified xsi:type="dcterms:W3CDTF">2024-12-24T08:32:15Z</dcterms:modified>
  <cp:revision>0</cp:revision>
  <dc:subject/>
  <dc:title/>
</cp:coreProperties>
</file>