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459">
  <si>
    <t xml:space="preserve">Приложение 4</t>
  </si>
  <si>
    <t xml:space="preserve">к Решению Новоселовского</t>
  </si>
  <si>
    <t xml:space="preserve">районного Совета депутатов</t>
  </si>
  <si>
    <t xml:space="preserve">от 12.12.2024  № 52-382-67р</t>
  </si>
  <si>
    <t xml:space="preserve">Ведомственная структура расходов район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 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Новоселовский районный Совет депутатов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районного Совета депутатов Новоселовского района</t>
  </si>
  <si>
    <t xml:space="preserve">7100000000</t>
  </si>
  <si>
    <t xml:space="preserve">Функционирование районного Совета депутатов Новоселовского района</t>
  </si>
  <si>
    <t xml:space="preserve">7110000000</t>
  </si>
  <si>
    <t xml:space="preserve">Руководство и управление в сфере установленных функций органов муниципальной власти в рамках непрограммных расходов районного Совета депутатов Новоселовского района</t>
  </si>
  <si>
    <t xml:space="preserve">71100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40</t>
  </si>
  <si>
    <t xml:space="preserve">Председатель представительного органа муниципального образования в рамках непрограммных расходов районного Совета депутатов Новоселовского района</t>
  </si>
  <si>
    <t xml:space="preserve">7110000480</t>
  </si>
  <si>
    <t xml:space="preserve">Контрольно-счетная палата Новоселовск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Новоселовского района</t>
  </si>
  <si>
    <t xml:space="preserve">7500000000</t>
  </si>
  <si>
    <t xml:space="preserve">Функционирование контрольно-счетной палаты Новоселовского района</t>
  </si>
  <si>
    <t xml:space="preserve">7510000000</t>
  </si>
  <si>
    <t xml:space="preserve">Руководство и управление в сфере установленных функций органов муниципальной власти в рамках непрограммных расходов контрольно-счетной палаты Новоселовского района</t>
  </si>
  <si>
    <t xml:space="preserve">75100004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дседатель контрольно-счетной палаты Новоселовского района в рамках непрограммных расходов контрольно-счетной палаты Новоселовского района</t>
  </si>
  <si>
    <t xml:space="preserve">7510000470</t>
  </si>
  <si>
    <t xml:space="preserve">Осуществление полномочий сельских поселений по внешнему муниципальному финансовому контролю,  в рамках непрограммных расходов контрольно-счетной палаты Новоселовского района</t>
  </si>
  <si>
    <t xml:space="preserve">7510081140</t>
  </si>
  <si>
    <t xml:space="preserve">Администрация Новоселовского района Красноярского края</t>
  </si>
  <si>
    <t xml:space="preserve">01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селовского района</t>
  </si>
  <si>
    <t xml:space="preserve">7200000000</t>
  </si>
  <si>
    <t xml:space="preserve">Функционирование администрации Новоселовского района</t>
  </si>
  <si>
    <t xml:space="preserve">7210000000</t>
  </si>
  <si>
    <t xml:space="preserve">Глава муниципального образования в рамках непрограммных расходов администрации Новоселовского района</t>
  </si>
  <si>
    <t xml:space="preserve">72100004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0104</t>
  </si>
  <si>
    <t xml:space="preserve">Муниципальная программа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00000000</t>
  </si>
  <si>
    <t xml:space="preserve">Подпрограмма "Развитие отраслей растениеводства и животноводства в Новоселовском районе"</t>
  </si>
  <si>
    <t xml:space="preserve">091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, в рамках подпрограммы «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5180</t>
  </si>
  <si>
    <t xml:space="preserve">Руководство и управление в сфере установленных функций органов муниципальной власти в рамках непрограммных расходов администрации Новоселовского района</t>
  </si>
  <si>
    <t xml:space="preserve">721000041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21-5589), в рамках непрограммных расходов администрации Новоселовского района</t>
  </si>
  <si>
    <t xml:space="preserve">7210076040</t>
  </si>
  <si>
    <t xml:space="preserve">Судебная система</t>
  </si>
  <si>
    <t xml:space="preserve">0105</t>
  </si>
  <si>
    <t xml:space="preserve">Функционирование администрации Новоселовского района 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(в соответствии с Федеральным законом от 20 августа 2004 года № 113-ФЗ), в рамках непрограммных расходов администрации Новоселовского района</t>
  </si>
  <si>
    <t xml:space="preserve">7210051200</t>
  </si>
  <si>
    <t xml:space="preserve">Обеспечение проведения выборов и референдумов</t>
  </si>
  <si>
    <t xml:space="preserve">0107</t>
  </si>
  <si>
    <t xml:space="preserve">Проведение выборов, в рамках непрограммных расходов администрации Новоселовского района</t>
  </si>
  <si>
    <t xml:space="preserve">721009129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местных администраций в рамках непрограммных расходов администрации Новоселовского района</t>
  </si>
  <si>
    <t xml:space="preserve">72100004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Новоселовского района "Эффективное управление муниципальным имуществом Новоселовского района"</t>
  </si>
  <si>
    <t xml:space="preserve">0700000000</t>
  </si>
  <si>
    <t xml:space="preserve">Подпрограмма "Управление муниципальным имуществом и земельными ресурсами Новоселовского района"</t>
  </si>
  <si>
    <t xml:space="preserve">0710000000</t>
  </si>
  <si>
    <t xml:space="preserve">Осуществление государственных полномочий по реализации закона Красноярского края от 24 декабря 2009 №9-4225 "О наделении органов местного самоуправления муниципальных районов, муниципальных округ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7587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6-2056), в рамках непрограммных расходов администрации Новоселовского района</t>
  </si>
  <si>
    <t xml:space="preserve">7210074290</t>
  </si>
  <si>
    <t xml:space="preserve">Осуществление государственных полномочий в области архивного дела (в соответствии с Законом края от 21 декабря 2010 года №11-5564),  в рамках непрограммных расходов администрации Новоселовского района</t>
  </si>
  <si>
    <t xml:space="preserve">72100751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Новоселовского района "Участие в обеспечении безопасности  Новоселовского района"</t>
  </si>
  <si>
    <t xml:space="preserve">1000000000</t>
  </si>
  <si>
    <t xml:space="preserve">Подпрограмма "Предупреждение и помощь населению в чрезвычайных ситуациях, обеспечение первичных мер пожарной безопасности на территории Новоселовского района"</t>
  </si>
  <si>
    <t xml:space="preserve">1010000000</t>
  </si>
  <si>
    <t xml:space="preserve">Обеспечение деятельности (оказание услуг) подведомственных учреждений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00440</t>
  </si>
  <si>
    <t xml:space="preserve">Расходы на выплаты персоналу казенных учреждений</t>
  </si>
  <si>
    <t xml:space="preserve">110</t>
  </si>
  <si>
    <t xml:space="preserve">Устройство минерализованных защитных противопожарных полос, в рамках подпрограммы "Предупреждение и помощь населению в чрезвычайных ситуациях, обеспечение первичных мер пожарной безопасности на территории Новоселовского района" муниципальной программы Новоселовского района "Участие в обеспечении безопасности Новоселовского района"</t>
  </si>
  <si>
    <t xml:space="preserve">1010071260</t>
  </si>
  <si>
    <t xml:space="preserve">Подпрограмма "Профилактика противодействию идеологии терроризма и экстремизма на территории Новоселовского района"</t>
  </si>
  <si>
    <t xml:space="preserve">1030000000</t>
  </si>
  <si>
    <t xml:space="preserve">Изготовление печатного наглядного материала по действиям в случае возникновения террористической угрозы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20</t>
  </si>
  <si>
    <t xml:space="preserve">Изготовление печатного наглядного материала по антиэкстремистской направленности, в рамках подпрограммы "Профилактика противодействию идеологии терроризма и экстремизма на территории Новоселовского района" муниципальной программы Новоселовского района "Участие в обеспечении безопасности  Новоселовского района"</t>
  </si>
  <si>
    <t xml:space="preserve">10300810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правонарушений на территории Новоселовского района"</t>
  </si>
  <si>
    <t xml:space="preserve">1020000000</t>
  </si>
  <si>
    <t xml:space="preserve">Приобретение буклетов антикоррупционной направленности, в рамках подпрограммы  "Профилактика правонарушений на территории Новоселовского района" муниципальной программы Новоселовского района "Участие в обеспечении безопасности  Новоселовского района" </t>
  </si>
  <si>
    <t xml:space="preserve">10200811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и проведение профессионального конкурса среди операторов машинного доения коров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240</t>
  </si>
  <si>
    <t xml:space="preserve">Премии и гранты</t>
  </si>
  <si>
    <t xml:space="preserve">350</t>
  </si>
  <si>
    <t xml:space="preserve">Организация и проведение профессионального конкурса среди операторов искусственного осеменения коров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40</t>
  </si>
  <si>
    <t xml:space="preserve">Организация и проведение мероприятия по приемке посевов сельскохозяйственных культур в районе, с одновременной проверкой эффективности использования средств химической защиты растений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50</t>
  </si>
  <si>
    <t xml:space="preserve">Организация и проведение профессионального конкурса среди трактористов-машинистов "Конкурс пахарей"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70</t>
  </si>
  <si>
    <t xml:space="preserve">Организация участия сельхозтоваропроизводителей района и предприятий, занимающихся переработкой сельскохозяйственной продукции в краевых выставочных мероприятиях, за счет средств местного бюджета, в рамках подпрограммы "Развитие отраслей растениеводства и животноводства в Новоселовском районе" муниципальной программы Новоселовского района "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10071380</t>
  </si>
  <si>
    <t xml:space="preserve">Подпрограмма "Обеспечение реализации муниципальной программы"</t>
  </si>
  <si>
    <t xml:space="preserve">0920000000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 в рамках подпрограммы «Обеспечение реализации муниципальной программы» муниципальной  программы Новоселовского района «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0920075170</t>
  </si>
  <si>
    <t xml:space="preserve">Транспорт</t>
  </si>
  <si>
    <t xml:space="preserve">0408</t>
  </si>
  <si>
    <t xml:space="preserve">Муниципальная программа Новоселовского района "Поддержка транспортной отрасли Новоселовского района"</t>
  </si>
  <si>
    <t xml:space="preserve">060000000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(по маршрутам между поселениями в границах муниципального образования Новоселовский район и границах с.Новоселова (муниципальным маршрутам)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и юридическим лицам (за исключением государственных и муниципальных учреждений) и индивидуальным предпринимателям в целях возмещения недополученных доходов, возникающих в связи с государственным регулированием тарифов на перевозки пассажиров внутренним водным транспортом в местном сообщении, в рамках отдельных мероприятий муниципальной программы Новоселовского района "Поддержка транспортной отрасли Новоселовского района"</t>
  </si>
  <si>
    <t xml:space="preserve">0600032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Новоселовского района "Поддержка субъектов малого и среднего предпринимательства в Новоселовском районе"</t>
  </si>
  <si>
    <t xml:space="preserve">0500000000</t>
  </si>
  <si>
    <t xml:space="preserve">Субсидии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, в рамках отдельных мероприятий муниципальной программы Новоселовского района "Поддержка субъектов малого и среднего предпринимательства в Новоселовском районе"</t>
  </si>
  <si>
    <t xml:space="preserve">05000S6070</t>
  </si>
  <si>
    <t xml:space="preserve">Предоставление субъектам малого и среднего предпринимательства грантов в форме субсидий на начало ведения предпринимательской деятельности, развитие социального предпринимательства, в рамках отдельных мероприятий программы Новоселовского района "Поддержка субъектов малого и среднего предпринимательства в Новоселовском районе"</t>
  </si>
  <si>
    <t xml:space="preserve">05000S66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униципальная программа Новоселовского района " Развитие сельского хозяйства и регулирование рынков сельскохозяйственной продукции, сырья и продовольствия в Новоселовском районе"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4-1089), в рамках непрограммных расходов администрации Новоселовского района</t>
  </si>
  <si>
    <t xml:space="preserve">721007552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непрограммных расходов администрации Новоселовского района</t>
  </si>
  <si>
    <t xml:space="preserve">72100784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пенсии за выслугу лет лицам, замещавшим муниципальные должности и должности муниципальной службы Новоселовского района Красноярского края, в рамках непрограммных расходов администрации Новоселовского района</t>
  </si>
  <si>
    <t xml:space="preserve">72100712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униципальная программа Новоселовского района "Развитие физической культуры, спорта и молодежной политики на территории Новоселовского района"</t>
  </si>
  <si>
    <t xml:space="preserve">0300000000</t>
  </si>
  <si>
    <t xml:space="preserve">Подпрограмма "Обеспечение жильем молодых семей в Новоселовском районе"</t>
  </si>
  <si>
    <t xml:space="preserve">0350000000</t>
  </si>
  <si>
    <t xml:space="preserve">Предоставление социальных выплат молодым семьям на приобретение (строительство) жилья, в рамках подпрограммы "Обеспечение жильем молодых семей в Новоселовском районе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500L49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, в рамках непрограммных расходов администрации Новоселовского района</t>
  </si>
  <si>
    <t xml:space="preserve">7210002890</t>
  </si>
  <si>
    <t xml:space="preserve">Единовременная выплата лицам, удостоенным звания "Почетный гражданин Новоселовского района" в рамках непрограммных расходов администрации Новоселовского района</t>
  </si>
  <si>
    <t xml:space="preserve">72100712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Развитие массовой физической культуры и спорта"</t>
  </si>
  <si>
    <t xml:space="preserve">0310000000</t>
  </si>
  <si>
    <t xml:space="preserve">Проведение мероприятий в области физической культуры и спорта, в рамках подпрограммы "Развитие массовой физической культуры и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10071210</t>
  </si>
  <si>
    <t xml:space="preserve">муниципальное казённое учреждение "Служба Заказчика  администрации Новоселовского района" </t>
  </si>
  <si>
    <t xml:space="preserve">015</t>
  </si>
  <si>
    <t xml:space="preserve">Муниципальная программа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00000</t>
  </si>
  <si>
    <t xml:space="preserve">Подпрограмма "Обеспечение реализации муниципальной программы и прочие мероприятия"</t>
  </si>
  <si>
    <t xml:space="preserve">0820000000</t>
  </si>
  <si>
    <t xml:space="preserve">Обеспечение деятельности (оказание услуг) подведомственных учреждений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00440</t>
  </si>
  <si>
    <t xml:space="preserve">Социальные выплаты гражданам, кроме публичных нормативных социальных выплат </t>
  </si>
  <si>
    <t xml:space="preserve">Дорожное хозяйство (дорожные фонды)</t>
  </si>
  <si>
    <t xml:space="preserve">0409</t>
  </si>
  <si>
    <t xml:space="preserve">Подпрограмма "Развитие транспортной системы"</t>
  </si>
  <si>
    <t xml:space="preserve">0840000000</t>
  </si>
  <si>
    <t xml:space="preserve">Иные межбюджетные трансферты бюджетам поселений на осуществление дорожной деятельности в отношении автомобильных дорог местного значения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810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межбюджетные трансферты бюджетам поселений на разработку проектно-изыскательских работ по капитальному ремонту в отношении автомобильных дорог местного значения в с.Новоселово ул.Романтиков (Новоселовский сельсовет) и д.Николаевка (Светлолобовский сельсовет)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81090</t>
  </si>
  <si>
    <t xml:space="preserve">Государственная поддержка муниципальных комплексных проектов развития, в рамках подпрограммы "Развитие транспортной системы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 </t>
  </si>
  <si>
    <t xml:space="preserve">08400S664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7-2839), в рамках отдельных мероприятий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75700</t>
  </si>
  <si>
    <t xml:space="preserve">Возмещение убытков, связанных с оказанием  банных услуг по тарифам, не обеспечивающим возмещение издержек, в рамках отдельных мероприятий муниципальной  программы Новоселовского района 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0008702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Модернизация, реконструкция и капитальный ремонт объектов коммунальной инфраструктуры"</t>
  </si>
  <si>
    <t xml:space="preserve">0810000000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, в рамках подпрограммы "Модернизация, реконструкция и капитальный ремонт объектов коммунальной инфраструктуры 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100S5710</t>
  </si>
  <si>
    <t xml:space="preserve">Подпрограмма "Чистая вода"</t>
  </si>
  <si>
    <t xml:space="preserve">0830000000</t>
  </si>
  <si>
    <t xml:space="preserve">Выполнение работ по разработке проектной и рабочей документации, выполнение инженерных изысканий, получение положительного заключения государственной экспертизы проектной документации и результатов инженерных изысканий по объекту: "Строитиельство очистных сооружений и канализации в п. Толстый Мыс", в рамках подпрограммы "Чистая вода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3008115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, в рамках подпрограммы "Обеспечение реализации муниципальной программы и прочие мероприятия" муниципальной программы Новоселовского района "Реформирование, модернизация жилищно-коммунального хозяйства, развитие транспортной инфраструктуры и повышение энергетической эффективности"</t>
  </si>
  <si>
    <t xml:space="preserve">08200S4630</t>
  </si>
  <si>
    <t xml:space="preserve">Отдел по управлению муниципальным имуществом администрации Новоселовского района</t>
  </si>
  <si>
    <t xml:space="preserve">017</t>
  </si>
  <si>
    <t xml:space="preserve">   </t>
  </si>
  <si>
    <t xml:space="preserve">Оценка имущества, признание прав и регулирование отношений по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30</t>
  </si>
  <si>
    <t xml:space="preserve">Содержание и обслуживание муниципальной собственности,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080</t>
  </si>
  <si>
    <t xml:space="preserve">07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Эффективное управление муниципальным имуществом Новоселовского района"</t>
  </si>
  <si>
    <t xml:space="preserve">0730000410</t>
  </si>
  <si>
    <t xml:space="preserve">Подпрограмма "Стимулирование жилищного строительства на территории Новоселовского района"</t>
  </si>
  <si>
    <t xml:space="preserve">0720000000</t>
  </si>
  <si>
    <t xml:space="preserve">Подготовка комплексных кадастровых работ, в рамках подпрограммы "Стимулирование жилищного строительства на территори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200L5110</t>
  </si>
  <si>
    <t xml:space="preserve">Жилищное хозяйство</t>
  </si>
  <si>
    <t xml:space="preserve">0501</t>
  </si>
  <si>
    <t xml:space="preserve">Расходы на оплату взноса на капитальный ремонт общего имущества в многоквартирных домах, расположенных на территории  Новоселовского района,  в рамках подпрограммы "Управление муниципальным имуществом и земельными ресурсами Новоселовского района" муниципальной программы Новоселовского района "Эффективное управление муниципальным имуществом Новоселовского района"</t>
  </si>
  <si>
    <t xml:space="preserve">0710081130</t>
  </si>
  <si>
    <t xml:space="preserve">Муниципальное казенное учреждение "Управление культуры администрации Новоселовского района"</t>
  </si>
  <si>
    <t xml:space="preserve">062</t>
  </si>
  <si>
    <t xml:space="preserve">Дополнительное образование детей</t>
  </si>
  <si>
    <t xml:space="preserve">0703</t>
  </si>
  <si>
    <t xml:space="preserve">Муниципальная программа Новоселовского района "Развитие культуры"</t>
  </si>
  <si>
    <t xml:space="preserve">0200000000</t>
  </si>
  <si>
    <t xml:space="preserve">Подпрограмма "Обеспечение условий реализации муниципальной программы и прочие мероприятия"</t>
  </si>
  <si>
    <t xml:space="preserve">0230000000</t>
  </si>
  <si>
    <t xml:space="preserve">Обеспечение деятельности (оказание услуг) подведомственных учреждений, в рамках  подпрограммы "Обеспечение условий реализации муниципальной программы и прочие мероприятия" муниципальной программы Новоселовского района "Развитие культуры"</t>
  </si>
  <si>
    <t xml:space="preserve">02300004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 кинематография </t>
  </si>
  <si>
    <t xml:space="preserve">0800</t>
  </si>
  <si>
    <t xml:space="preserve">Культура</t>
  </si>
  <si>
    <t xml:space="preserve">0801</t>
  </si>
  <si>
    <t xml:space="preserve">Подпрограмма "Культурное наследие"</t>
  </si>
  <si>
    <t xml:space="preserve">0210000000</t>
  </si>
  <si>
    <t xml:space="preserve">Обеспечение деятельности (оказание услуг) подведомственных учреждений, в рамках  подпрограммы "Культурное наследие" муниципальной программы Новоселовского района "Развитие культуры"</t>
  </si>
  <si>
    <t xml:space="preserve">0210000440</t>
  </si>
  <si>
    <t xml:space="preserve">Государственная поддержка отрасли  культуры (модернизация библиотек в части комплектования книжных фондов),  в рамках  подпрограммы "Культурное наследие" муниципальной программы Новоселовского района "Развитие культуры"</t>
  </si>
  <si>
    <t xml:space="preserve">02100L5190</t>
  </si>
  <si>
    <t xml:space="preserve">Комплектование книжных фондов библиотек муниципальных образований Красноярского края, в рамках  подпрограммы "Культурное наследие" муниципальной программы Новоселовского района "Развитие культуры"</t>
  </si>
  <si>
    <t xml:space="preserve">02100S4880</t>
  </si>
  <si>
    <t xml:space="preserve">Подпрограмма "Искусство и народное творчество"</t>
  </si>
  <si>
    <t xml:space="preserve">0220000000</t>
  </si>
  <si>
    <t xml:space="preserve">Обеспечение деятельности (оказание услуг) подведомственных учреждений, в рамках  подпрограммы "Искусство и народное творчество" муниципальной программы Новоселовского района "Развитие культуры"</t>
  </si>
  <si>
    <t xml:space="preserve">0220000440</t>
  </si>
  <si>
    <t xml:space="preserve">Осуществление полномочий сельских поселений по созданию условий для организации досуга и обеспечению жителей сельского поселения услугами организаций культуры, в рамках подпрограммы "Искусство и народное творчество" муниципальной программы Новоселовского района "Развитие культуры"</t>
  </si>
  <si>
    <t xml:space="preserve">0220000460</t>
  </si>
  <si>
    <t xml:space="preserve">Другие вопросы в области культуры,  кинематографии</t>
  </si>
  <si>
    <t xml:space="preserve">0804</t>
  </si>
  <si>
    <t xml:space="preserve">Отдел образования администрации Новоселовского района</t>
  </si>
  <si>
    <t xml:space="preserve">079</t>
  </si>
  <si>
    <t xml:space="preserve">Дошкольное образование</t>
  </si>
  <si>
    <t xml:space="preserve">0701</t>
  </si>
  <si>
    <t xml:space="preserve">Муниципальная программа Новоселовского района "Развитие образования Новоселовского района"</t>
  </si>
  <si>
    <t xml:space="preserve">0100000000</t>
  </si>
  <si>
    <t xml:space="preserve">Подпрограмма "Развитие системы общего, дополнительного образования, летнего отдыха, занятости и оздоровления детей"</t>
  </si>
  <si>
    <t xml:space="preserve">0110000000</t>
  </si>
  <si>
    <t xml:space="preserve">Обеспечение деятельности (оказание услуг) подведомственных учреждени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40</t>
  </si>
  <si>
    <t xml:space="preserve">Обеспечение государственных гарантий реализации прав 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</t>
  </si>
  <si>
    <t xml:space="preserve">01100758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«Развитие образования Новоселовского района»</t>
  </si>
  <si>
    <t xml:space="preserve">01100S5820</t>
  </si>
  <si>
    <t xml:space="preserve">Общее образование</t>
  </si>
  <si>
    <t xml:space="preserve">0702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системы общего, дополнительного образования, летнего отдыха, занятости и оздоровления детей» муниципальной программы Новоселовского района «Развитие образования Новоселовского района»</t>
  </si>
  <si>
    <t xml:space="preserve">0110075640</t>
  </si>
  <si>
    <t xml:space="preserve">Реализация мероприятий по модернизации школьных систем образования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750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4300</t>
  </si>
  <si>
    <t xml:space="preserve">Создание условий для предоставления бесплатного горячего питания обучающимся общеобразовательных организаци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4700</t>
  </si>
  <si>
    <t xml:space="preserve">Проведение мероприятий по обеспечению антитеррористической защищенности объектов образования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590</t>
  </si>
  <si>
    <t xml:space="preserve">Приведение зданий и сооружений общеобразовательных организаций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63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"Развитие системы общего, дополнительного образования, летнего отдыха, занятости и оздоровления 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8400</t>
  </si>
  <si>
    <t xml:space="preserve">Обеспечение функционирования модели персонифицированного финансирования дополнительного образования детей, в рамках 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0043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олодежная политика </t>
  </si>
  <si>
    <t xml:space="preserve">0707</t>
  </si>
  <si>
    <t xml:space="preserve">Подпрограмма "Вовлечение молодежи Новоселовского района в социальную практику"</t>
  </si>
  <si>
    <t xml:space="preserve">0340000000</t>
  </si>
  <si>
    <t xml:space="preserve">Обеспечение деятельности (оказание услуг) подведомственных учреждений, в рамках  подпрограммы "Вовлечение молодежи Новоселовского района  в социальную практику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40000440</t>
  </si>
  <si>
    <t xml:space="preserve">Поддержка деятельности муниципальных молодежных центров, в рамках подпрограммы "Вовлечение молодежи Новоселовского района в социальную практику" муниципальной программы Новоселовского района "Развитие физической культуры,   спорта и молодежной политики на территории Новоселовского района" </t>
  </si>
  <si>
    <t xml:space="preserve">03400S4560</t>
  </si>
  <si>
    <t xml:space="preserve">Подпрограмма "Поддержка социально ориентированных некоммерческих организаций Новоселовского района"</t>
  </si>
  <si>
    <t xml:space="preserve">0360000000</t>
  </si>
  <si>
    <t xml:space="preserve">Создание и оснащение ресурсного центра поддержки НКО и инициативных групп при молодежном центре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80</t>
  </si>
  <si>
    <t xml:space="preserve">Предоставление субсидий по итогам конкурса для СО НКО Новоселовского района из средств местного бюджета, в рамках подпрограммы "Поддержка социально ориентированных некоммерческих организаций Новоселовского района", муниципальной программы Новоселовского района "Развитие физической культуры, спорта и молодежной политики на территории Новоселовского района" </t>
  </si>
  <si>
    <t xml:space="preserve">036003209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76490</t>
  </si>
  <si>
    <t xml:space="preserve">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3970</t>
  </si>
  <si>
    <t xml:space="preserve">Сохранение и развитие материально-технической базы муниципальных загородных оздоровительных лагерей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S5530</t>
  </si>
  <si>
    <t xml:space="preserve">Подпрограмма "Развитие кадрового потенциала"</t>
  </si>
  <si>
    <t xml:space="preserve">0120000000</t>
  </si>
  <si>
    <t xml:space="preserve">Обеспечение деятельности (оказание услуг) подведомственных учреждений в рамках  подпрограммы"Развитие кадрового потенциала" муниципальной программы Новоселовского района "Развитие образования Новоселовского района"</t>
  </si>
  <si>
    <t xml:space="preserve">0120000440</t>
  </si>
  <si>
    <t xml:space="preserve">0130000000</t>
  </si>
  <si>
    <t xml:space="preserve">Руководство и управление в сфере установленных функций органов муниципальной власти, в рамках подпрограммы "Обеспечение  реализации муниципальной программы и прочие мероприятия" муниципальной программы Новоселовского района "Развитие образования Новоселовского района"</t>
  </si>
  <si>
    <t xml:space="preserve">0130000410</t>
  </si>
  <si>
    <t xml:space="preserve">Обеспечение деятельности (оказание услуг) подведомственных учреждений, в рамках  подпрограммы "Обеспечение  реализации муниципальной программы и прочие мероприятия"  муниципальной программы Новоселовского района "Развитие образования Новоселовского района"</t>
  </si>
  <si>
    <t xml:space="preserve">0130000440</t>
  </si>
  <si>
    <t xml:space="preserve">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 подпрограммы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540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, в рамках  подпрограммы "Развитие системы общего, дополнительного образования, летнего отдыха, занятости и оздоровления детей"  муниципальной программы Новоселовского района "Развитие образования Новоселовского района"</t>
  </si>
  <si>
    <t xml:space="preserve">011007566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бесплатным горячим питанием, предусматривающим наличие горячего блюда, не считая горячего напитка, в рамках подпрограммы «Развитие системы общего, дополнительного  образования, летнего отдыха, занятости и оздоровления  детей» муниципальной программы Новоселовского района «Развитие образования Новоселовского района» </t>
  </si>
  <si>
    <t xml:space="preserve">01100L3040</t>
  </si>
  <si>
    <t xml:space="preserve">Организация и обеспечение бесплатным питанием обучающихся с ограниченными возможностями здоровья в муниципальных образовательных организациях, в рамках подпрограммы "Развитие системы общего, дополнительного образования, летнего отдыха, занятости и оздоровления"</t>
  </si>
  <si>
    <t xml:space="preserve">01100S5830</t>
  </si>
  <si>
    <t xml:space="preserve">Охрана семьи и детства</t>
  </si>
  <si>
    <t xml:space="preserve">1004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системы общего, дополнительного образования, летнего отдыха, занятости и оздоровления детей" муниципальной программы Новоселовского района "Развитие образования Новоселовского района"</t>
  </si>
  <si>
    <t xml:space="preserve">0110075560</t>
  </si>
  <si>
    <t xml:space="preserve">Спорт высших достижений</t>
  </si>
  <si>
    <t xml:space="preserve">1103</t>
  </si>
  <si>
    <t xml:space="preserve">Подпрограмма "Развитие системы подготовки спортивного резерва"</t>
  </si>
  <si>
    <t xml:space="preserve">0320000000</t>
  </si>
  <si>
    <t xml:space="preserve">Обеспечение деятельности (оказание услуг) подведомственных учреждений, в рамках  подпрограммы "Развитие системы подготовки спортивного резерва" муниципальной программы Новоселовского района "Развитие физической культуры, спорта и молодежной политики на территории  Новоселовского района"</t>
  </si>
  <si>
    <t xml:space="preserve">0320000440</t>
  </si>
  <si>
    <t xml:space="preserve">Подпрограмма "Развитие детского спорта"</t>
  </si>
  <si>
    <t xml:space="preserve">0330000000</t>
  </si>
  <si>
    <t xml:space="preserve">Обеспечение деятельности (оказание услуг) подведомственных учреждений, в рамках  подпрограммы "Развитие детского спорта" муниципальной программы Новоселовского района "Развитие физической культуры, спорта и молодежной политики на территории Новоселовского района"</t>
  </si>
  <si>
    <t xml:space="preserve">0330000440</t>
  </si>
  <si>
    <t xml:space="preserve">Районное финансовое управление администрации Новоселовского района</t>
  </si>
  <si>
    <t xml:space="preserve">099</t>
  </si>
  <si>
    <t xml:space="preserve">Муниципальная программа Новоселовского района "Управление муниципальными финансами"</t>
  </si>
  <si>
    <t xml:space="preserve">0400000000</t>
  </si>
  <si>
    <t xml:space="preserve">0420000000</t>
  </si>
  <si>
    <t xml:space="preserve">Руководство и управление в сфере установленных функций органов муниципальной власти, в рамках подпрограммы "Обеспечение реализации муниципальной программы и прочие мероприятия" муниципальной программы Новоселовского района "Управление муниципальными финансами"</t>
  </si>
  <si>
    <t xml:space="preserve">0420000410</t>
  </si>
  <si>
    <t xml:space="preserve">Непрограммные расходы отдельных органов  исполнительной власти</t>
  </si>
  <si>
    <t xml:space="preserve">7300000000</t>
  </si>
  <si>
    <t xml:space="preserve">Функционирование районного финансового управления администрации Новоселовского района</t>
  </si>
  <si>
    <t xml:space="preserve">7350000000</t>
  </si>
  <si>
    <t xml:space="preserve">Субвенции бюджетам поселений на 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,  в рамках непрограммных расходов районного финансового управления администрации Новоселовского района</t>
  </si>
  <si>
    <t xml:space="preserve">735007514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поселений на осуществление государственных полномочий по первичному воинскому учету в соответствии с Федеральным законом от 28 марта 1998 года № 53-ФЗ "О воинской обязанности и военной службе", в рамках непрограммных расходов районного финансового управления администрации Новоселовского района</t>
  </si>
  <si>
    <t xml:space="preserve">735005118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</t>
  </si>
  <si>
    <t xml:space="preserve">0410000000</t>
  </si>
  <si>
    <t xml:space="preserve">Дотации на выравнивание бюджетной обеспеченности поселений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10</t>
  </si>
  <si>
    <t xml:space="preserve">Дотации</t>
  </si>
  <si>
    <t xml:space="preserve">510</t>
  </si>
  <si>
    <t xml:space="preserve">Дотации на выравнивание бюджетной обеспеченности поселений за счет средств субвенции из краевого бюджет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муниципальной программы Новоселовского района "Управление муниципальными финансами"</t>
  </si>
  <si>
    <t xml:space="preserve">041002412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поддержку мер по обеспечению сбалансированности бюджетов поселений Новоселовского района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Новоселовского района"  муниципальной программы Новоселовского района  "Управление муниципальными финансами"</t>
  </si>
  <si>
    <t xml:space="preserve">041002413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0.0"/>
    <numFmt numFmtId="169" formatCode="0.00"/>
    <numFmt numFmtId="170" formatCode="?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9.42"/>
    <col collapsed="false" customWidth="true" hidden="false" outlineLevel="0" max="3" min="3" style="0" width="7.42"/>
    <col collapsed="false" customWidth="true" hidden="false" outlineLevel="0" max="4" min="4" style="0" width="6.7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8" min="7" style="0" width="9.56"/>
    <col collapsed="false" customWidth="true" hidden="false" outlineLevel="0" max="9" min="9" style="0" width="9.7"/>
  </cols>
  <sheetData>
    <row r="2" customFormat="false" ht="18.75" hidden="false" customHeight="false" outlineLevel="0" collapsed="false">
      <c r="A2" s="3"/>
      <c r="B2" s="4"/>
      <c r="C2" s="5" t="s">
        <v>0</v>
      </c>
      <c r="D2" s="5"/>
      <c r="E2" s="5"/>
      <c r="F2" s="6"/>
      <c r="G2" s="7"/>
    </row>
    <row r="3" customFormat="false" ht="18.75" hidden="false" customHeight="false" outlineLevel="0" collapsed="false">
      <c r="A3" s="3"/>
      <c r="B3" s="4"/>
      <c r="C3" s="5" t="s">
        <v>1</v>
      </c>
      <c r="D3" s="5"/>
      <c r="E3" s="5"/>
      <c r="F3" s="5"/>
      <c r="G3" s="5"/>
    </row>
    <row r="4" customFormat="false" ht="18.75" hidden="false" customHeight="false" outlineLevel="0" collapsed="false">
      <c r="A4" s="3"/>
      <c r="B4" s="4"/>
      <c r="C4" s="5" t="s">
        <v>2</v>
      </c>
      <c r="D4" s="5"/>
      <c r="E4" s="5"/>
      <c r="F4" s="5"/>
      <c r="G4" s="5"/>
    </row>
    <row r="5" customFormat="false" ht="18.75" hidden="false" customHeight="false" outlineLevel="0" collapsed="false">
      <c r="A5" s="3"/>
      <c r="B5" s="4"/>
      <c r="C5" s="5" t="s">
        <v>3</v>
      </c>
      <c r="D5" s="5"/>
      <c r="E5" s="5"/>
      <c r="F5" s="5"/>
      <c r="G5" s="5"/>
    </row>
    <row r="6" customFormat="false" ht="18.75" hidden="false" customHeight="false" outlineLevel="0" collapsed="false">
      <c r="A6" s="3"/>
      <c r="B6" s="4"/>
      <c r="C6" s="8"/>
      <c r="D6" s="8"/>
      <c r="E6" s="8"/>
      <c r="F6" s="8"/>
      <c r="G6" s="9"/>
    </row>
    <row r="7" customFormat="false" ht="36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7.5" hidden="true" customHeight="true" outlineLevel="0" collapsed="false">
      <c r="A8" s="3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3"/>
      <c r="B9" s="12"/>
      <c r="C9" s="13"/>
      <c r="D9" s="13"/>
      <c r="E9" s="13"/>
      <c r="F9" s="13"/>
      <c r="I9" s="14" t="s">
        <v>5</v>
      </c>
    </row>
    <row r="10" customFormat="false" ht="93" hidden="false" customHeight="true" outlineLevel="0" collapsed="false">
      <c r="A10" s="15" t="s">
        <v>6</v>
      </c>
      <c r="B10" s="16" t="s">
        <v>7</v>
      </c>
      <c r="C10" s="17" t="s">
        <v>8</v>
      </c>
      <c r="D10" s="17" t="s">
        <v>9</v>
      </c>
      <c r="E10" s="17" t="s">
        <v>10</v>
      </c>
      <c r="F10" s="17" t="s">
        <v>11</v>
      </c>
      <c r="G10" s="18" t="s">
        <v>12</v>
      </c>
      <c r="H10" s="18" t="s">
        <v>13</v>
      </c>
      <c r="I10" s="18" t="s">
        <v>14</v>
      </c>
    </row>
    <row r="11" customFormat="false" ht="15.95" hidden="false" customHeight="true" outlineLevel="0" collapsed="false">
      <c r="A11" s="19"/>
      <c r="B11" s="20" t="s">
        <v>15</v>
      </c>
      <c r="C11" s="21" t="s">
        <v>16</v>
      </c>
      <c r="D11" s="21" t="s">
        <v>17</v>
      </c>
      <c r="E11" s="21" t="s">
        <v>18</v>
      </c>
      <c r="F11" s="21" t="s">
        <v>19</v>
      </c>
      <c r="G11" s="21" t="s">
        <v>20</v>
      </c>
      <c r="H11" s="22" t="n">
        <v>7</v>
      </c>
      <c r="I11" s="22" t="n">
        <v>8</v>
      </c>
    </row>
    <row r="12" customFormat="false" ht="15" hidden="false" customHeight="false" outlineLevel="0" collapsed="false">
      <c r="A12" s="23" t="n">
        <v>1</v>
      </c>
      <c r="B12" s="24" t="s">
        <v>21</v>
      </c>
      <c r="C12" s="25" t="s">
        <v>22</v>
      </c>
      <c r="D12" s="25"/>
      <c r="E12" s="25"/>
      <c r="F12" s="25"/>
      <c r="G12" s="26" t="n">
        <f aca="false">G13</f>
        <v>5062.5</v>
      </c>
      <c r="H12" s="26" t="n">
        <f aca="false">H13</f>
        <v>5062.5</v>
      </c>
      <c r="I12" s="26" t="n">
        <f aca="false">I13</f>
        <v>5062.5</v>
      </c>
    </row>
    <row r="13" customFormat="false" ht="15" hidden="false" customHeight="false" outlineLevel="0" collapsed="false">
      <c r="A13" s="23" t="n">
        <v>2</v>
      </c>
      <c r="B13" s="27" t="s">
        <v>23</v>
      </c>
      <c r="C13" s="28" t="s">
        <v>22</v>
      </c>
      <c r="D13" s="28" t="s">
        <v>24</v>
      </c>
      <c r="E13" s="28"/>
      <c r="F13" s="28"/>
      <c r="G13" s="29" t="n">
        <f aca="false">G14</f>
        <v>5062.5</v>
      </c>
      <c r="H13" s="29" t="n">
        <f aca="false">H14</f>
        <v>5062.5</v>
      </c>
      <c r="I13" s="29" t="n">
        <f aca="false">I14</f>
        <v>5062.5</v>
      </c>
    </row>
    <row r="14" customFormat="false" ht="43.5" hidden="false" customHeight="true" outlineLevel="0" collapsed="false">
      <c r="A14" s="23" t="n">
        <v>3</v>
      </c>
      <c r="B14" s="30" t="s">
        <v>25</v>
      </c>
      <c r="C14" s="28" t="s">
        <v>22</v>
      </c>
      <c r="D14" s="28" t="s">
        <v>26</v>
      </c>
      <c r="E14" s="28"/>
      <c r="F14" s="28"/>
      <c r="G14" s="29" t="n">
        <f aca="false">G15</f>
        <v>5062.5</v>
      </c>
      <c r="H14" s="29" t="n">
        <f aca="false">H15</f>
        <v>5062.5</v>
      </c>
      <c r="I14" s="29" t="n">
        <f aca="false">I15</f>
        <v>5062.5</v>
      </c>
    </row>
    <row r="15" customFormat="false" ht="26.25" hidden="false" customHeight="false" outlineLevel="0" collapsed="false">
      <c r="A15" s="23" t="n">
        <v>4</v>
      </c>
      <c r="B15" s="27" t="s">
        <v>27</v>
      </c>
      <c r="C15" s="28" t="s">
        <v>22</v>
      </c>
      <c r="D15" s="28" t="s">
        <v>26</v>
      </c>
      <c r="E15" s="28" t="s">
        <v>28</v>
      </c>
      <c r="F15" s="28"/>
      <c r="G15" s="29" t="n">
        <f aca="false">G16</f>
        <v>5062.5</v>
      </c>
      <c r="H15" s="29" t="n">
        <f aca="false">H16</f>
        <v>5062.5</v>
      </c>
      <c r="I15" s="29" t="n">
        <f aca="false">I16</f>
        <v>5062.5</v>
      </c>
    </row>
    <row r="16" customFormat="false" ht="15" hidden="false" customHeight="true" outlineLevel="0" collapsed="false">
      <c r="A16" s="23" t="n">
        <v>5</v>
      </c>
      <c r="B16" s="27" t="s">
        <v>29</v>
      </c>
      <c r="C16" s="28" t="s">
        <v>22</v>
      </c>
      <c r="D16" s="28" t="s">
        <v>26</v>
      </c>
      <c r="E16" s="28" t="s">
        <v>30</v>
      </c>
      <c r="F16" s="28"/>
      <c r="G16" s="29" t="n">
        <f aca="false">G17+G22+G25</f>
        <v>5062.5</v>
      </c>
      <c r="H16" s="29" t="n">
        <f aca="false">H17+H22+H25</f>
        <v>5062.5</v>
      </c>
      <c r="I16" s="29" t="n">
        <f aca="false">I17+I22+I25</f>
        <v>5062.5</v>
      </c>
    </row>
    <row r="17" customFormat="false" ht="38.25" hidden="false" customHeight="true" outlineLevel="0" collapsed="false">
      <c r="A17" s="23" t="n">
        <v>6</v>
      </c>
      <c r="B17" s="27" t="s">
        <v>31</v>
      </c>
      <c r="C17" s="28" t="s">
        <v>22</v>
      </c>
      <c r="D17" s="28" t="s">
        <v>26</v>
      </c>
      <c r="E17" s="28" t="s">
        <v>32</v>
      </c>
      <c r="F17" s="28"/>
      <c r="G17" s="29" t="n">
        <f aca="false">G18+G20</f>
        <v>3217</v>
      </c>
      <c r="H17" s="29" t="n">
        <f aca="false">H18+H20</f>
        <v>3217</v>
      </c>
      <c r="I17" s="29" t="n">
        <f aca="false">I18+I20</f>
        <v>3217</v>
      </c>
    </row>
    <row r="18" customFormat="false" ht="51" hidden="false" customHeight="true" outlineLevel="0" collapsed="false">
      <c r="A18" s="23" t="n">
        <v>7</v>
      </c>
      <c r="B18" s="27" t="s">
        <v>33</v>
      </c>
      <c r="C18" s="28" t="s">
        <v>22</v>
      </c>
      <c r="D18" s="28" t="s">
        <v>26</v>
      </c>
      <c r="E18" s="28" t="s">
        <v>32</v>
      </c>
      <c r="F18" s="28" t="s">
        <v>34</v>
      </c>
      <c r="G18" s="29" t="n">
        <f aca="false">G19</f>
        <v>2390</v>
      </c>
      <c r="H18" s="29" t="n">
        <f aca="false">H19</f>
        <v>2390</v>
      </c>
      <c r="I18" s="29" t="n">
        <f aca="false">I19</f>
        <v>2390</v>
      </c>
    </row>
    <row r="19" customFormat="false" ht="32.25" hidden="false" customHeight="true" outlineLevel="0" collapsed="false">
      <c r="A19" s="23" t="n">
        <v>8</v>
      </c>
      <c r="B19" s="31" t="s">
        <v>35</v>
      </c>
      <c r="C19" s="28" t="s">
        <v>22</v>
      </c>
      <c r="D19" s="28" t="s">
        <v>26</v>
      </c>
      <c r="E19" s="28" t="s">
        <v>32</v>
      </c>
      <c r="F19" s="28" t="s">
        <v>36</v>
      </c>
      <c r="G19" s="29" t="n">
        <v>2390</v>
      </c>
      <c r="H19" s="29" t="n">
        <v>2390</v>
      </c>
      <c r="I19" s="29" t="n">
        <v>2390</v>
      </c>
    </row>
    <row r="20" customFormat="false" ht="31.5" hidden="false" customHeight="true" outlineLevel="0" collapsed="false">
      <c r="A20" s="23" t="n">
        <v>9</v>
      </c>
      <c r="B20" s="32" t="s">
        <v>37</v>
      </c>
      <c r="C20" s="28" t="s">
        <v>22</v>
      </c>
      <c r="D20" s="28" t="s">
        <v>26</v>
      </c>
      <c r="E20" s="28" t="s">
        <v>32</v>
      </c>
      <c r="F20" s="28" t="s">
        <v>38</v>
      </c>
      <c r="G20" s="29" t="n">
        <f aca="false">G21</f>
        <v>827</v>
      </c>
      <c r="H20" s="29" t="n">
        <f aca="false">H21</f>
        <v>827</v>
      </c>
      <c r="I20" s="29" t="n">
        <f aca="false">I21</f>
        <v>827</v>
      </c>
    </row>
    <row r="21" customFormat="false" ht="30" hidden="false" customHeight="true" outlineLevel="0" collapsed="false">
      <c r="A21" s="23" t="n">
        <v>10</v>
      </c>
      <c r="B21" s="32" t="s">
        <v>39</v>
      </c>
      <c r="C21" s="28" t="s">
        <v>22</v>
      </c>
      <c r="D21" s="28" t="s">
        <v>26</v>
      </c>
      <c r="E21" s="28" t="s">
        <v>32</v>
      </c>
      <c r="F21" s="28" t="s">
        <v>40</v>
      </c>
      <c r="G21" s="29" t="n">
        <v>827</v>
      </c>
      <c r="H21" s="29" t="n">
        <v>827</v>
      </c>
      <c r="I21" s="33" t="n">
        <v>827</v>
      </c>
    </row>
    <row r="22" customFormat="false" ht="41.25" hidden="false" customHeight="true" outlineLevel="0" collapsed="false">
      <c r="A22" s="23" t="n">
        <v>11</v>
      </c>
      <c r="B22" s="32" t="s">
        <v>41</v>
      </c>
      <c r="C22" s="28" t="s">
        <v>22</v>
      </c>
      <c r="D22" s="28" t="s">
        <v>26</v>
      </c>
      <c r="E22" s="28" t="s">
        <v>42</v>
      </c>
      <c r="F22" s="28"/>
      <c r="G22" s="29" t="n">
        <f aca="false">G23</f>
        <v>56.4</v>
      </c>
      <c r="H22" s="29" t="n">
        <f aca="false">H23</f>
        <v>56.4</v>
      </c>
      <c r="I22" s="29" t="n">
        <f aca="false">I23</f>
        <v>56.4</v>
      </c>
    </row>
    <row r="23" customFormat="false" ht="54" hidden="false" customHeight="true" outlineLevel="0" collapsed="false">
      <c r="A23" s="23" t="n">
        <v>12</v>
      </c>
      <c r="B23" s="27" t="s">
        <v>33</v>
      </c>
      <c r="C23" s="28" t="s">
        <v>22</v>
      </c>
      <c r="D23" s="28" t="s">
        <v>26</v>
      </c>
      <c r="E23" s="28" t="s">
        <v>42</v>
      </c>
      <c r="F23" s="28" t="s">
        <v>34</v>
      </c>
      <c r="G23" s="29" t="n">
        <f aca="false">G24</f>
        <v>56.4</v>
      </c>
      <c r="H23" s="29" t="n">
        <f aca="false">H24</f>
        <v>56.4</v>
      </c>
      <c r="I23" s="29" t="n">
        <f aca="false">I24</f>
        <v>56.4</v>
      </c>
    </row>
    <row r="24" customFormat="false" ht="30" hidden="false" customHeight="true" outlineLevel="0" collapsed="false">
      <c r="A24" s="23" t="n">
        <v>13</v>
      </c>
      <c r="B24" s="32" t="s">
        <v>35</v>
      </c>
      <c r="C24" s="28" t="s">
        <v>22</v>
      </c>
      <c r="D24" s="28" t="s">
        <v>26</v>
      </c>
      <c r="E24" s="28" t="s">
        <v>42</v>
      </c>
      <c r="F24" s="28" t="s">
        <v>36</v>
      </c>
      <c r="G24" s="29" t="n">
        <v>56.4</v>
      </c>
      <c r="H24" s="29" t="n">
        <v>56.4</v>
      </c>
      <c r="I24" s="33" t="n">
        <v>56.4</v>
      </c>
    </row>
    <row r="25" customFormat="false" ht="41.25" hidden="false" customHeight="true" outlineLevel="0" collapsed="false">
      <c r="A25" s="23" t="n">
        <v>14</v>
      </c>
      <c r="B25" s="32" t="s">
        <v>43</v>
      </c>
      <c r="C25" s="28" t="s">
        <v>22</v>
      </c>
      <c r="D25" s="28" t="s">
        <v>26</v>
      </c>
      <c r="E25" s="28" t="s">
        <v>44</v>
      </c>
      <c r="F25" s="28"/>
      <c r="G25" s="29" t="n">
        <f aca="false">G26</f>
        <v>1789.1</v>
      </c>
      <c r="H25" s="29" t="n">
        <f aca="false">H26</f>
        <v>1789.1</v>
      </c>
      <c r="I25" s="29" t="n">
        <f aca="false">I26</f>
        <v>1789.1</v>
      </c>
    </row>
    <row r="26" customFormat="false" ht="56.25" hidden="false" customHeight="true" outlineLevel="0" collapsed="false">
      <c r="A26" s="23" t="n">
        <v>15</v>
      </c>
      <c r="B26" s="27" t="s">
        <v>33</v>
      </c>
      <c r="C26" s="28" t="s">
        <v>22</v>
      </c>
      <c r="D26" s="28" t="s">
        <v>26</v>
      </c>
      <c r="E26" s="28" t="s">
        <v>44</v>
      </c>
      <c r="F26" s="28" t="s">
        <v>34</v>
      </c>
      <c r="G26" s="29" t="n">
        <f aca="false">G27</f>
        <v>1789.1</v>
      </c>
      <c r="H26" s="29" t="n">
        <f aca="false">H27</f>
        <v>1789.1</v>
      </c>
      <c r="I26" s="29" t="n">
        <f aca="false">I27</f>
        <v>1789.1</v>
      </c>
    </row>
    <row r="27" customFormat="false" ht="18" hidden="false" customHeight="true" outlineLevel="0" collapsed="false">
      <c r="A27" s="23" t="n">
        <v>16</v>
      </c>
      <c r="B27" s="31" t="s">
        <v>35</v>
      </c>
      <c r="C27" s="28" t="s">
        <v>22</v>
      </c>
      <c r="D27" s="28" t="s">
        <v>26</v>
      </c>
      <c r="E27" s="28" t="s">
        <v>44</v>
      </c>
      <c r="F27" s="28" t="s">
        <v>36</v>
      </c>
      <c r="G27" s="34" t="n">
        <v>1789.1</v>
      </c>
      <c r="H27" s="29" t="n">
        <v>1789.1</v>
      </c>
      <c r="I27" s="33" t="n">
        <v>1789.1</v>
      </c>
    </row>
    <row r="28" customFormat="false" ht="27" hidden="false" customHeight="true" outlineLevel="0" collapsed="false">
      <c r="A28" s="23" t="n">
        <v>17</v>
      </c>
      <c r="B28" s="35" t="s">
        <v>45</v>
      </c>
      <c r="C28" s="25" t="s">
        <v>46</v>
      </c>
      <c r="D28" s="25"/>
      <c r="E28" s="25"/>
      <c r="F28" s="25"/>
      <c r="G28" s="36" t="n">
        <f aca="false">G29</f>
        <v>2263.4</v>
      </c>
      <c r="H28" s="36" t="n">
        <f aca="false">H29</f>
        <v>2141.6</v>
      </c>
      <c r="I28" s="36" t="n">
        <f aca="false">I29</f>
        <v>2141.6</v>
      </c>
    </row>
    <row r="29" customFormat="false" ht="16.5" hidden="false" customHeight="true" outlineLevel="0" collapsed="false">
      <c r="A29" s="23" t="n">
        <v>18</v>
      </c>
      <c r="B29" s="30" t="s">
        <v>23</v>
      </c>
      <c r="C29" s="28" t="s">
        <v>46</v>
      </c>
      <c r="D29" s="28" t="s">
        <v>24</v>
      </c>
      <c r="E29" s="28"/>
      <c r="F29" s="28"/>
      <c r="G29" s="29" t="n">
        <f aca="false">G30</f>
        <v>2263.4</v>
      </c>
      <c r="H29" s="29" t="n">
        <f aca="false">H30</f>
        <v>2141.6</v>
      </c>
      <c r="I29" s="29" t="n">
        <f aca="false">I30</f>
        <v>2141.6</v>
      </c>
    </row>
    <row r="30" customFormat="false" ht="27" hidden="false" customHeight="true" outlineLevel="0" collapsed="false">
      <c r="A30" s="23" t="n">
        <v>19</v>
      </c>
      <c r="B30" s="37" t="s">
        <v>47</v>
      </c>
      <c r="C30" s="28" t="s">
        <v>46</v>
      </c>
      <c r="D30" s="28" t="s">
        <v>48</v>
      </c>
      <c r="E30" s="28"/>
      <c r="F30" s="28"/>
      <c r="G30" s="29" t="n">
        <f aca="false">G31</f>
        <v>2263.4</v>
      </c>
      <c r="H30" s="29" t="n">
        <f aca="false">H31</f>
        <v>2141.6</v>
      </c>
      <c r="I30" s="29" t="n">
        <f aca="false">I31</f>
        <v>2141.6</v>
      </c>
    </row>
    <row r="31" customFormat="false" ht="27" hidden="false" customHeight="true" outlineLevel="0" collapsed="false">
      <c r="A31" s="23" t="n">
        <v>20</v>
      </c>
      <c r="B31" s="27" t="s">
        <v>49</v>
      </c>
      <c r="C31" s="28" t="s">
        <v>46</v>
      </c>
      <c r="D31" s="28" t="s">
        <v>48</v>
      </c>
      <c r="E31" s="28" t="s">
        <v>50</v>
      </c>
      <c r="F31" s="28"/>
      <c r="G31" s="29" t="n">
        <f aca="false">G32</f>
        <v>2263.4</v>
      </c>
      <c r="H31" s="29" t="n">
        <f aca="false">H32</f>
        <v>2141.6</v>
      </c>
      <c r="I31" s="29" t="n">
        <f aca="false">I32</f>
        <v>2141.6</v>
      </c>
    </row>
    <row r="32" customFormat="false" ht="27" hidden="false" customHeight="true" outlineLevel="0" collapsed="false">
      <c r="A32" s="23" t="n">
        <v>21</v>
      </c>
      <c r="B32" s="30" t="s">
        <v>51</v>
      </c>
      <c r="C32" s="28" t="s">
        <v>46</v>
      </c>
      <c r="D32" s="28" t="s">
        <v>48</v>
      </c>
      <c r="E32" s="28" t="s">
        <v>52</v>
      </c>
      <c r="F32" s="28"/>
      <c r="G32" s="29" t="n">
        <f aca="false">G40+G43+G33</f>
        <v>2263.4</v>
      </c>
      <c r="H32" s="29" t="n">
        <f aca="false">H40+H43+H33</f>
        <v>2141.6</v>
      </c>
      <c r="I32" s="29" t="n">
        <f aca="false">I40+I43+I33</f>
        <v>2141.6</v>
      </c>
    </row>
    <row r="33" customFormat="false" ht="40.5" hidden="false" customHeight="true" outlineLevel="0" collapsed="false">
      <c r="A33" s="23" t="n">
        <v>22</v>
      </c>
      <c r="B33" s="27" t="s">
        <v>53</v>
      </c>
      <c r="C33" s="28" t="s">
        <v>46</v>
      </c>
      <c r="D33" s="28" t="s">
        <v>48</v>
      </c>
      <c r="E33" s="28" t="s">
        <v>54</v>
      </c>
      <c r="F33" s="28"/>
      <c r="G33" s="29" t="n">
        <f aca="false">G34+G36+G38</f>
        <v>916.3</v>
      </c>
      <c r="H33" s="29" t="n">
        <f aca="false">H34+H36+H38</f>
        <v>916.3</v>
      </c>
      <c r="I33" s="29" t="n">
        <f aca="false">I34+I36+I38</f>
        <v>916.3</v>
      </c>
    </row>
    <row r="34" customFormat="false" ht="56.25" hidden="false" customHeight="true" outlineLevel="0" collapsed="false">
      <c r="A34" s="23" t="n">
        <v>23</v>
      </c>
      <c r="B34" s="37" t="s">
        <v>33</v>
      </c>
      <c r="C34" s="28" t="s">
        <v>46</v>
      </c>
      <c r="D34" s="28" t="s">
        <v>48</v>
      </c>
      <c r="E34" s="28" t="s">
        <v>54</v>
      </c>
      <c r="F34" s="28" t="s">
        <v>34</v>
      </c>
      <c r="G34" s="29" t="n">
        <f aca="false">G35</f>
        <v>762.2</v>
      </c>
      <c r="H34" s="29" t="n">
        <f aca="false">H35</f>
        <v>762.2</v>
      </c>
      <c r="I34" s="29" t="n">
        <f aca="false">I35</f>
        <v>762.2</v>
      </c>
    </row>
    <row r="35" customFormat="false" ht="27" hidden="false" customHeight="true" outlineLevel="0" collapsed="false">
      <c r="A35" s="23" t="n">
        <v>24</v>
      </c>
      <c r="B35" s="37" t="s">
        <v>35</v>
      </c>
      <c r="C35" s="28" t="s">
        <v>46</v>
      </c>
      <c r="D35" s="28" t="s">
        <v>48</v>
      </c>
      <c r="E35" s="28" t="s">
        <v>54</v>
      </c>
      <c r="F35" s="28" t="s">
        <v>36</v>
      </c>
      <c r="G35" s="29" t="n">
        <v>762.2</v>
      </c>
      <c r="H35" s="29" t="n">
        <v>762.2</v>
      </c>
      <c r="I35" s="29" t="n">
        <v>762.2</v>
      </c>
    </row>
    <row r="36" customFormat="false" ht="27" hidden="false" customHeight="true" outlineLevel="0" collapsed="false">
      <c r="A36" s="23" t="n">
        <v>25</v>
      </c>
      <c r="B36" s="37" t="s">
        <v>37</v>
      </c>
      <c r="C36" s="28" t="s">
        <v>46</v>
      </c>
      <c r="D36" s="28" t="s">
        <v>48</v>
      </c>
      <c r="E36" s="28" t="s">
        <v>54</v>
      </c>
      <c r="F36" s="28" t="s">
        <v>38</v>
      </c>
      <c r="G36" s="29" t="n">
        <f aca="false">G37</f>
        <v>153.6</v>
      </c>
      <c r="H36" s="29" t="n">
        <f aca="false">H37</f>
        <v>153.6</v>
      </c>
      <c r="I36" s="29" t="n">
        <f aca="false">I37</f>
        <v>153.6</v>
      </c>
    </row>
    <row r="37" customFormat="false" ht="27" hidden="false" customHeight="true" outlineLevel="0" collapsed="false">
      <c r="A37" s="23" t="n">
        <v>26</v>
      </c>
      <c r="B37" s="37" t="s">
        <v>39</v>
      </c>
      <c r="C37" s="28" t="s">
        <v>46</v>
      </c>
      <c r="D37" s="28" t="s">
        <v>48</v>
      </c>
      <c r="E37" s="28" t="s">
        <v>54</v>
      </c>
      <c r="F37" s="28" t="s">
        <v>40</v>
      </c>
      <c r="G37" s="29" t="n">
        <v>153.6</v>
      </c>
      <c r="H37" s="29" t="n">
        <v>153.6</v>
      </c>
      <c r="I37" s="29" t="n">
        <v>153.6</v>
      </c>
    </row>
    <row r="38" customFormat="false" ht="27" hidden="false" customHeight="true" outlineLevel="0" collapsed="false">
      <c r="A38" s="23" t="n">
        <v>27</v>
      </c>
      <c r="B38" s="37" t="s">
        <v>55</v>
      </c>
      <c r="C38" s="28" t="s">
        <v>46</v>
      </c>
      <c r="D38" s="28" t="s">
        <v>48</v>
      </c>
      <c r="E38" s="28" t="s">
        <v>54</v>
      </c>
      <c r="F38" s="28" t="s">
        <v>56</v>
      </c>
      <c r="G38" s="29" t="n">
        <f aca="false">G39</f>
        <v>0.5</v>
      </c>
      <c r="H38" s="29" t="n">
        <f aca="false">H39</f>
        <v>0.5</v>
      </c>
      <c r="I38" s="29" t="n">
        <f aca="false">I39</f>
        <v>0.5</v>
      </c>
    </row>
    <row r="39" customFormat="false" ht="27" hidden="false" customHeight="true" outlineLevel="0" collapsed="false">
      <c r="A39" s="23" t="n">
        <v>28</v>
      </c>
      <c r="B39" s="37" t="s">
        <v>57</v>
      </c>
      <c r="C39" s="28" t="s">
        <v>46</v>
      </c>
      <c r="D39" s="28" t="s">
        <v>48</v>
      </c>
      <c r="E39" s="28" t="s">
        <v>54</v>
      </c>
      <c r="F39" s="28" t="s">
        <v>58</v>
      </c>
      <c r="G39" s="29" t="n">
        <v>0.5</v>
      </c>
      <c r="H39" s="29" t="n">
        <v>0.5</v>
      </c>
      <c r="I39" s="29" t="n">
        <v>0.5</v>
      </c>
    </row>
    <row r="40" customFormat="false" ht="37.5" hidden="false" customHeight="true" outlineLevel="0" collapsed="false">
      <c r="A40" s="23" t="n">
        <v>29</v>
      </c>
      <c r="B40" s="37" t="s">
        <v>59</v>
      </c>
      <c r="C40" s="28" t="s">
        <v>46</v>
      </c>
      <c r="D40" s="28" t="s">
        <v>48</v>
      </c>
      <c r="E40" s="28" t="s">
        <v>60</v>
      </c>
      <c r="F40" s="28"/>
      <c r="G40" s="29" t="n">
        <f aca="false">G41</f>
        <v>1225.3</v>
      </c>
      <c r="H40" s="29" t="n">
        <f aca="false">H41</f>
        <v>1225.3</v>
      </c>
      <c r="I40" s="29" t="n">
        <f aca="false">I41</f>
        <v>1225.3</v>
      </c>
    </row>
    <row r="41" customFormat="false" ht="57" hidden="false" customHeight="true" outlineLevel="0" collapsed="false">
      <c r="A41" s="23" t="n">
        <v>30</v>
      </c>
      <c r="B41" s="37" t="s">
        <v>33</v>
      </c>
      <c r="C41" s="28" t="s">
        <v>46</v>
      </c>
      <c r="D41" s="28" t="s">
        <v>48</v>
      </c>
      <c r="E41" s="28" t="s">
        <v>60</v>
      </c>
      <c r="F41" s="28" t="s">
        <v>34</v>
      </c>
      <c r="G41" s="29" t="n">
        <f aca="false">G42</f>
        <v>1225.3</v>
      </c>
      <c r="H41" s="29" t="n">
        <f aca="false">H42</f>
        <v>1225.3</v>
      </c>
      <c r="I41" s="29" t="n">
        <f aca="false">I42</f>
        <v>1225.3</v>
      </c>
    </row>
    <row r="42" customFormat="false" ht="27" hidden="false" customHeight="true" outlineLevel="0" collapsed="false">
      <c r="A42" s="23" t="n">
        <v>31</v>
      </c>
      <c r="B42" s="37" t="s">
        <v>35</v>
      </c>
      <c r="C42" s="28" t="s">
        <v>46</v>
      </c>
      <c r="D42" s="28" t="s">
        <v>48</v>
      </c>
      <c r="E42" s="28" t="s">
        <v>60</v>
      </c>
      <c r="F42" s="28" t="s">
        <v>36</v>
      </c>
      <c r="G42" s="29" t="n">
        <v>1225.3</v>
      </c>
      <c r="H42" s="29" t="n">
        <v>1225.3</v>
      </c>
      <c r="I42" s="29" t="n">
        <v>1225.3</v>
      </c>
    </row>
    <row r="43" customFormat="false" ht="54" hidden="false" customHeight="true" outlineLevel="0" collapsed="false">
      <c r="A43" s="23" t="n">
        <v>32</v>
      </c>
      <c r="B43" s="31" t="s">
        <v>61</v>
      </c>
      <c r="C43" s="28" t="s">
        <v>46</v>
      </c>
      <c r="D43" s="28" t="s">
        <v>48</v>
      </c>
      <c r="E43" s="28" t="s">
        <v>62</v>
      </c>
      <c r="F43" s="28"/>
      <c r="G43" s="29" t="n">
        <f aca="false">G44+G46</f>
        <v>121.8</v>
      </c>
      <c r="H43" s="29" t="n">
        <f aca="false">H44+H46</f>
        <v>0</v>
      </c>
      <c r="I43" s="29" t="n">
        <f aca="false">I44+I46</f>
        <v>0</v>
      </c>
    </row>
    <row r="44" customFormat="false" ht="54.75" hidden="false" customHeight="true" outlineLevel="0" collapsed="false">
      <c r="A44" s="23" t="n">
        <v>33</v>
      </c>
      <c r="B44" s="37" t="s">
        <v>33</v>
      </c>
      <c r="C44" s="28" t="s">
        <v>46</v>
      </c>
      <c r="D44" s="28" t="s">
        <v>48</v>
      </c>
      <c r="E44" s="28" t="s">
        <v>62</v>
      </c>
      <c r="F44" s="28" t="s">
        <v>34</v>
      </c>
      <c r="G44" s="29" t="n">
        <f aca="false">G45</f>
        <v>120</v>
      </c>
      <c r="H44" s="29" t="n">
        <f aca="false">H45</f>
        <v>0</v>
      </c>
      <c r="I44" s="29" t="n">
        <f aca="false">I45</f>
        <v>0</v>
      </c>
    </row>
    <row r="45" customFormat="false" ht="27" hidden="false" customHeight="true" outlineLevel="0" collapsed="false">
      <c r="A45" s="23" t="n">
        <v>34</v>
      </c>
      <c r="B45" s="37" t="s">
        <v>35</v>
      </c>
      <c r="C45" s="28" t="s">
        <v>46</v>
      </c>
      <c r="D45" s="28" t="s">
        <v>48</v>
      </c>
      <c r="E45" s="28" t="s">
        <v>62</v>
      </c>
      <c r="F45" s="28" t="s">
        <v>36</v>
      </c>
      <c r="G45" s="29" t="n">
        <v>120</v>
      </c>
      <c r="H45" s="29" t="n">
        <v>0</v>
      </c>
      <c r="I45" s="29" t="n">
        <v>0</v>
      </c>
    </row>
    <row r="46" customFormat="false" ht="27" hidden="false" customHeight="true" outlineLevel="0" collapsed="false">
      <c r="A46" s="23" t="n">
        <v>35</v>
      </c>
      <c r="B46" s="37" t="s">
        <v>37</v>
      </c>
      <c r="C46" s="28" t="s">
        <v>46</v>
      </c>
      <c r="D46" s="28" t="s">
        <v>48</v>
      </c>
      <c r="E46" s="28" t="s">
        <v>62</v>
      </c>
      <c r="F46" s="28" t="s">
        <v>38</v>
      </c>
      <c r="G46" s="29" t="n">
        <f aca="false">G47</f>
        <v>1.8</v>
      </c>
      <c r="H46" s="29" t="n">
        <f aca="false">H47</f>
        <v>0</v>
      </c>
      <c r="I46" s="29" t="n">
        <f aca="false">I47</f>
        <v>0</v>
      </c>
    </row>
    <row r="47" customFormat="false" ht="27" hidden="false" customHeight="true" outlineLevel="0" collapsed="false">
      <c r="A47" s="23" t="n">
        <v>36</v>
      </c>
      <c r="B47" s="37" t="s">
        <v>39</v>
      </c>
      <c r="C47" s="28" t="s">
        <v>46</v>
      </c>
      <c r="D47" s="28" t="s">
        <v>48</v>
      </c>
      <c r="E47" s="28" t="s">
        <v>62</v>
      </c>
      <c r="F47" s="28" t="s">
        <v>40</v>
      </c>
      <c r="G47" s="29" t="n">
        <v>1.8</v>
      </c>
      <c r="H47" s="29" t="n">
        <v>0</v>
      </c>
      <c r="I47" s="29" t="n">
        <v>0</v>
      </c>
    </row>
    <row r="48" customFormat="false" ht="15" hidden="false" customHeight="false" outlineLevel="0" collapsed="false">
      <c r="A48" s="23" t="n">
        <v>37</v>
      </c>
      <c r="B48" s="24" t="s">
        <v>63</v>
      </c>
      <c r="C48" s="25" t="s">
        <v>64</v>
      </c>
      <c r="D48" s="25"/>
      <c r="E48" s="25"/>
      <c r="F48" s="25"/>
      <c r="G48" s="36" t="n">
        <f aca="false">G49+G117+G142+G194+G208+G235+G187</f>
        <v>138380.8</v>
      </c>
      <c r="H48" s="36" t="n">
        <f aca="false">H49+H117+H142+H194+H208+H235+H187</f>
        <v>135138.9</v>
      </c>
      <c r="I48" s="36" t="n">
        <f aca="false">I49+I117+I142+I194+I208+I235+I187</f>
        <v>134264.7</v>
      </c>
    </row>
    <row r="49" customFormat="false" ht="15" hidden="false" customHeight="false" outlineLevel="0" collapsed="false">
      <c r="A49" s="23" t="n">
        <v>38</v>
      </c>
      <c r="B49" s="27" t="s">
        <v>23</v>
      </c>
      <c r="C49" s="28" t="s">
        <v>64</v>
      </c>
      <c r="D49" s="28" t="s">
        <v>24</v>
      </c>
      <c r="E49" s="28"/>
      <c r="F49" s="28"/>
      <c r="G49" s="29" t="n">
        <f aca="false">G56+G91+G97+G50+G81+G87</f>
        <v>46868.1</v>
      </c>
      <c r="H49" s="29" t="n">
        <f aca="false">H56+H91+H97+H50+H81+H87</f>
        <v>43912.3</v>
      </c>
      <c r="I49" s="29" t="n">
        <f aca="false">I56+I91+I97+I50+I81+I87</f>
        <v>43853.8</v>
      </c>
    </row>
    <row r="50" customFormat="false" ht="26.25" hidden="false" customHeight="false" outlineLevel="0" collapsed="false">
      <c r="A50" s="23" t="n">
        <v>39</v>
      </c>
      <c r="B50" s="27" t="s">
        <v>65</v>
      </c>
      <c r="C50" s="28" t="s">
        <v>64</v>
      </c>
      <c r="D50" s="28" t="s">
        <v>66</v>
      </c>
      <c r="E50" s="28"/>
      <c r="F50" s="28"/>
      <c r="G50" s="29" t="n">
        <f aca="false">G51</f>
        <v>2265.4</v>
      </c>
      <c r="H50" s="29" t="n">
        <f aca="false">H51</f>
        <v>2265.4</v>
      </c>
      <c r="I50" s="29" t="n">
        <f aca="false">I51</f>
        <v>2265.4</v>
      </c>
    </row>
    <row r="51" customFormat="false" ht="15" hidden="false" customHeight="false" outlineLevel="0" collapsed="false">
      <c r="A51" s="23" t="n">
        <v>40</v>
      </c>
      <c r="B51" s="27" t="s">
        <v>67</v>
      </c>
      <c r="C51" s="28" t="s">
        <v>64</v>
      </c>
      <c r="D51" s="28" t="s">
        <v>66</v>
      </c>
      <c r="E51" s="28" t="s">
        <v>68</v>
      </c>
      <c r="F51" s="28"/>
      <c r="G51" s="29" t="n">
        <f aca="false">G52</f>
        <v>2265.4</v>
      </c>
      <c r="H51" s="29" t="n">
        <f aca="false">H52</f>
        <v>2265.4</v>
      </c>
      <c r="I51" s="29" t="n">
        <f aca="false">I52</f>
        <v>2265.4</v>
      </c>
    </row>
    <row r="52" customFormat="false" ht="15" hidden="false" customHeight="false" outlineLevel="0" collapsed="false">
      <c r="A52" s="23" t="n">
        <v>41</v>
      </c>
      <c r="B52" s="27" t="s">
        <v>69</v>
      </c>
      <c r="C52" s="28" t="s">
        <v>64</v>
      </c>
      <c r="D52" s="28" t="s">
        <v>66</v>
      </c>
      <c r="E52" s="28" t="s">
        <v>70</v>
      </c>
      <c r="F52" s="28"/>
      <c r="G52" s="29" t="n">
        <f aca="false">G53</f>
        <v>2265.4</v>
      </c>
      <c r="H52" s="29" t="n">
        <f aca="false">H53</f>
        <v>2265.4</v>
      </c>
      <c r="I52" s="29" t="n">
        <f aca="false">I53</f>
        <v>2265.4</v>
      </c>
    </row>
    <row r="53" customFormat="false" ht="26.25" hidden="false" customHeight="false" outlineLevel="0" collapsed="false">
      <c r="A53" s="23" t="n">
        <v>42</v>
      </c>
      <c r="B53" s="27" t="s">
        <v>71</v>
      </c>
      <c r="C53" s="28" t="s">
        <v>64</v>
      </c>
      <c r="D53" s="28" t="s">
        <v>66</v>
      </c>
      <c r="E53" s="28" t="s">
        <v>72</v>
      </c>
      <c r="F53" s="28"/>
      <c r="G53" s="29" t="n">
        <f aca="false">G54</f>
        <v>2265.4</v>
      </c>
      <c r="H53" s="29" t="n">
        <f aca="false">H54</f>
        <v>2265.4</v>
      </c>
      <c r="I53" s="29" t="n">
        <f aca="false">I54</f>
        <v>2265.4</v>
      </c>
    </row>
    <row r="54" customFormat="false" ht="51" hidden="false" customHeight="false" outlineLevel="0" collapsed="false">
      <c r="A54" s="23" t="n">
        <v>43</v>
      </c>
      <c r="B54" s="30" t="s">
        <v>33</v>
      </c>
      <c r="C54" s="28" t="s">
        <v>64</v>
      </c>
      <c r="D54" s="28" t="s">
        <v>66</v>
      </c>
      <c r="E54" s="28" t="s">
        <v>72</v>
      </c>
      <c r="F54" s="28" t="s">
        <v>34</v>
      </c>
      <c r="G54" s="29" t="n">
        <f aca="false">G55</f>
        <v>2265.4</v>
      </c>
      <c r="H54" s="29" t="n">
        <f aca="false">H55</f>
        <v>2265.4</v>
      </c>
      <c r="I54" s="29" t="n">
        <f aca="false">I55</f>
        <v>2265.4</v>
      </c>
    </row>
    <row r="55" customFormat="false" ht="25.5" hidden="false" customHeight="false" outlineLevel="0" collapsed="false">
      <c r="A55" s="23" t="n">
        <v>44</v>
      </c>
      <c r="B55" s="31" t="s">
        <v>35</v>
      </c>
      <c r="C55" s="28" t="s">
        <v>64</v>
      </c>
      <c r="D55" s="28" t="s">
        <v>66</v>
      </c>
      <c r="E55" s="28" t="s">
        <v>72</v>
      </c>
      <c r="F55" s="28" t="s">
        <v>36</v>
      </c>
      <c r="G55" s="29" t="n">
        <v>2265.4</v>
      </c>
      <c r="H55" s="29" t="n">
        <v>2265.4</v>
      </c>
      <c r="I55" s="33" t="n">
        <v>2265.4</v>
      </c>
    </row>
    <row r="56" customFormat="false" ht="37.5" hidden="false" customHeight="true" outlineLevel="0" collapsed="false">
      <c r="A56" s="23" t="n">
        <v>45</v>
      </c>
      <c r="B56" s="27" t="s">
        <v>73</v>
      </c>
      <c r="C56" s="28" t="s">
        <v>64</v>
      </c>
      <c r="D56" s="28" t="s">
        <v>74</v>
      </c>
      <c r="E56" s="28"/>
      <c r="F56" s="28"/>
      <c r="G56" s="29" t="n">
        <f aca="false">G64+G57</f>
        <v>40536.5</v>
      </c>
      <c r="H56" s="29" t="n">
        <f aca="false">H64+H57</f>
        <v>40536.5</v>
      </c>
      <c r="I56" s="29" t="n">
        <f aca="false">I64+I57</f>
        <v>40536.5</v>
      </c>
    </row>
    <row r="57" customFormat="false" ht="37.5" hidden="false" customHeight="true" outlineLevel="0" collapsed="false">
      <c r="A57" s="23" t="n">
        <v>46</v>
      </c>
      <c r="B57" s="30" t="s">
        <v>75</v>
      </c>
      <c r="C57" s="28" t="s">
        <v>64</v>
      </c>
      <c r="D57" s="28" t="s">
        <v>74</v>
      </c>
      <c r="E57" s="28" t="s">
        <v>76</v>
      </c>
      <c r="F57" s="28"/>
      <c r="G57" s="29" t="n">
        <f aca="false">G58</f>
        <v>98.7</v>
      </c>
      <c r="H57" s="29" t="n">
        <f aca="false">H58</f>
        <v>98.7</v>
      </c>
      <c r="I57" s="29" t="n">
        <f aca="false">I58</f>
        <v>98.7</v>
      </c>
    </row>
    <row r="58" customFormat="false" ht="24.75" hidden="false" customHeight="true" outlineLevel="0" collapsed="false">
      <c r="A58" s="23" t="n">
        <v>47</v>
      </c>
      <c r="B58" s="30" t="s">
        <v>77</v>
      </c>
      <c r="C58" s="28" t="s">
        <v>64</v>
      </c>
      <c r="D58" s="28" t="s">
        <v>74</v>
      </c>
      <c r="E58" s="28" t="s">
        <v>78</v>
      </c>
      <c r="F58" s="28"/>
      <c r="G58" s="29" t="n">
        <f aca="false">G59</f>
        <v>98.7</v>
      </c>
      <c r="H58" s="29" t="n">
        <f aca="false">H59</f>
        <v>98.7</v>
      </c>
      <c r="I58" s="29" t="n">
        <f aca="false">I59</f>
        <v>98.7</v>
      </c>
    </row>
    <row r="59" customFormat="false" ht="103.5" hidden="false" customHeight="true" outlineLevel="0" collapsed="false">
      <c r="A59" s="23" t="n">
        <v>48</v>
      </c>
      <c r="B59" s="31" t="s">
        <v>79</v>
      </c>
      <c r="C59" s="28" t="s">
        <v>64</v>
      </c>
      <c r="D59" s="28" t="s">
        <v>74</v>
      </c>
      <c r="E59" s="28" t="s">
        <v>80</v>
      </c>
      <c r="F59" s="28"/>
      <c r="G59" s="29" t="n">
        <f aca="false">G60+G62</f>
        <v>98.7</v>
      </c>
      <c r="H59" s="29" t="n">
        <f aca="false">H60+H62</f>
        <v>98.7</v>
      </c>
      <c r="I59" s="29" t="n">
        <f aca="false">I60+I62</f>
        <v>98.7</v>
      </c>
    </row>
    <row r="60" customFormat="false" ht="56.25" hidden="false" customHeight="true" outlineLevel="0" collapsed="false">
      <c r="A60" s="23" t="n">
        <v>49</v>
      </c>
      <c r="B60" s="30" t="s">
        <v>33</v>
      </c>
      <c r="C60" s="28" t="s">
        <v>64</v>
      </c>
      <c r="D60" s="28" t="s">
        <v>74</v>
      </c>
      <c r="E60" s="28" t="s">
        <v>80</v>
      </c>
      <c r="F60" s="28" t="s">
        <v>34</v>
      </c>
      <c r="G60" s="29" t="n">
        <f aca="false">G61</f>
        <v>92.7</v>
      </c>
      <c r="H60" s="29" t="n">
        <f aca="false">H61</f>
        <v>92.7</v>
      </c>
      <c r="I60" s="29" t="n">
        <f aca="false">I61</f>
        <v>92.7</v>
      </c>
    </row>
    <row r="61" customFormat="false" ht="25.5" hidden="false" customHeight="true" outlineLevel="0" collapsed="false">
      <c r="A61" s="23" t="n">
        <v>50</v>
      </c>
      <c r="B61" s="31" t="s">
        <v>35</v>
      </c>
      <c r="C61" s="28" t="s">
        <v>64</v>
      </c>
      <c r="D61" s="28" t="s">
        <v>74</v>
      </c>
      <c r="E61" s="28" t="s">
        <v>80</v>
      </c>
      <c r="F61" s="28" t="s">
        <v>36</v>
      </c>
      <c r="G61" s="29" t="n">
        <v>92.7</v>
      </c>
      <c r="H61" s="29" t="n">
        <v>92.7</v>
      </c>
      <c r="I61" s="29" t="n">
        <v>92.7</v>
      </c>
    </row>
    <row r="62" customFormat="false" ht="25.5" hidden="false" customHeight="true" outlineLevel="0" collapsed="false">
      <c r="A62" s="23" t="n">
        <v>51</v>
      </c>
      <c r="B62" s="37" t="s">
        <v>37</v>
      </c>
      <c r="C62" s="28" t="s">
        <v>64</v>
      </c>
      <c r="D62" s="28" t="s">
        <v>74</v>
      </c>
      <c r="E62" s="28" t="s">
        <v>80</v>
      </c>
      <c r="F62" s="28" t="s">
        <v>38</v>
      </c>
      <c r="G62" s="29" t="n">
        <f aca="false">G63</f>
        <v>6</v>
      </c>
      <c r="H62" s="29" t="n">
        <f aca="false">H63</f>
        <v>6</v>
      </c>
      <c r="I62" s="29" t="n">
        <f aca="false">I63</f>
        <v>6</v>
      </c>
    </row>
    <row r="63" customFormat="false" ht="28.5" hidden="false" customHeight="true" outlineLevel="0" collapsed="false">
      <c r="A63" s="23" t="n">
        <v>52</v>
      </c>
      <c r="B63" s="37" t="s">
        <v>39</v>
      </c>
      <c r="C63" s="28" t="s">
        <v>64</v>
      </c>
      <c r="D63" s="28" t="s">
        <v>74</v>
      </c>
      <c r="E63" s="28" t="s">
        <v>80</v>
      </c>
      <c r="F63" s="28" t="s">
        <v>40</v>
      </c>
      <c r="G63" s="29" t="n">
        <v>6</v>
      </c>
      <c r="H63" s="29" t="n">
        <v>6</v>
      </c>
      <c r="I63" s="29" t="n">
        <v>6</v>
      </c>
    </row>
    <row r="64" customFormat="false" ht="15" hidden="false" customHeight="false" outlineLevel="0" collapsed="false">
      <c r="A64" s="23" t="n">
        <v>53</v>
      </c>
      <c r="B64" s="27" t="s">
        <v>67</v>
      </c>
      <c r="C64" s="28" t="s">
        <v>64</v>
      </c>
      <c r="D64" s="28" t="s">
        <v>74</v>
      </c>
      <c r="E64" s="28" t="s">
        <v>68</v>
      </c>
      <c r="F64" s="28"/>
      <c r="G64" s="29" t="n">
        <f aca="false">G65</f>
        <v>40437.8</v>
      </c>
      <c r="H64" s="29" t="n">
        <f aca="false">H65</f>
        <v>40437.8</v>
      </c>
      <c r="I64" s="29" t="n">
        <f aca="false">I65</f>
        <v>40437.8</v>
      </c>
    </row>
    <row r="65" customFormat="false" ht="15" hidden="false" customHeight="false" outlineLevel="0" collapsed="false">
      <c r="A65" s="23" t="n">
        <v>54</v>
      </c>
      <c r="B65" s="27" t="s">
        <v>69</v>
      </c>
      <c r="C65" s="28" t="s">
        <v>64</v>
      </c>
      <c r="D65" s="28" t="s">
        <v>74</v>
      </c>
      <c r="E65" s="28" t="s">
        <v>70</v>
      </c>
      <c r="F65" s="28"/>
      <c r="G65" s="29" t="n">
        <f aca="false">G66+G76</f>
        <v>40437.8</v>
      </c>
      <c r="H65" s="29" t="n">
        <f aca="false">H66+H76</f>
        <v>40437.8</v>
      </c>
      <c r="I65" s="29" t="n">
        <f aca="false">I66+I76</f>
        <v>40437.8</v>
      </c>
    </row>
    <row r="66" customFormat="false" ht="39" hidden="false" customHeight="false" outlineLevel="0" collapsed="false">
      <c r="A66" s="23" t="n">
        <v>55</v>
      </c>
      <c r="B66" s="27" t="s">
        <v>81</v>
      </c>
      <c r="C66" s="28" t="s">
        <v>64</v>
      </c>
      <c r="D66" s="28" t="s">
        <v>74</v>
      </c>
      <c r="E66" s="28" t="s">
        <v>82</v>
      </c>
      <c r="F66" s="28"/>
      <c r="G66" s="29" t="n">
        <f aca="false">G67+G69+G73+G71</f>
        <v>39439.7</v>
      </c>
      <c r="H66" s="29" t="n">
        <f aca="false">H67+H69+H73+H71</f>
        <v>39439.7</v>
      </c>
      <c r="I66" s="29" t="n">
        <f aca="false">I67+I69+I73+I71</f>
        <v>39439.7</v>
      </c>
    </row>
    <row r="67" customFormat="false" ht="56.25" hidden="false" customHeight="true" outlineLevel="0" collapsed="false">
      <c r="A67" s="23" t="n">
        <v>56</v>
      </c>
      <c r="B67" s="30" t="s">
        <v>33</v>
      </c>
      <c r="C67" s="28" t="s">
        <v>64</v>
      </c>
      <c r="D67" s="28" t="s">
        <v>74</v>
      </c>
      <c r="E67" s="28" t="s">
        <v>82</v>
      </c>
      <c r="F67" s="28" t="s">
        <v>34</v>
      </c>
      <c r="G67" s="29" t="n">
        <f aca="false">G68</f>
        <v>28854.8</v>
      </c>
      <c r="H67" s="29" t="n">
        <f aca="false">H68</f>
        <v>28854.8</v>
      </c>
      <c r="I67" s="29" t="n">
        <f aca="false">I68</f>
        <v>28854.8</v>
      </c>
    </row>
    <row r="68" customFormat="false" ht="25.5" hidden="false" customHeight="false" outlineLevel="0" collapsed="false">
      <c r="A68" s="23" t="n">
        <v>57</v>
      </c>
      <c r="B68" s="31" t="s">
        <v>35</v>
      </c>
      <c r="C68" s="28" t="s">
        <v>64</v>
      </c>
      <c r="D68" s="28" t="s">
        <v>74</v>
      </c>
      <c r="E68" s="28" t="s">
        <v>82</v>
      </c>
      <c r="F68" s="28" t="s">
        <v>36</v>
      </c>
      <c r="G68" s="29" t="n">
        <v>28854.8</v>
      </c>
      <c r="H68" s="29" t="n">
        <v>28854.8</v>
      </c>
      <c r="I68" s="29" t="n">
        <v>28854.8</v>
      </c>
    </row>
    <row r="69" customFormat="false" ht="26.25" hidden="false" customHeight="false" outlineLevel="0" collapsed="false">
      <c r="A69" s="23" t="n">
        <v>58</v>
      </c>
      <c r="B69" s="32" t="s">
        <v>37</v>
      </c>
      <c r="C69" s="28" t="s">
        <v>64</v>
      </c>
      <c r="D69" s="28" t="s">
        <v>74</v>
      </c>
      <c r="E69" s="28" t="s">
        <v>82</v>
      </c>
      <c r="F69" s="28" t="s">
        <v>38</v>
      </c>
      <c r="G69" s="29" t="n">
        <f aca="false">G70</f>
        <v>9862.9</v>
      </c>
      <c r="H69" s="29" t="n">
        <f aca="false">H70</f>
        <v>9862.9</v>
      </c>
      <c r="I69" s="29" t="n">
        <f aca="false">I70</f>
        <v>9862.9</v>
      </c>
    </row>
    <row r="70" customFormat="false" ht="28.5" hidden="false" customHeight="true" outlineLevel="0" collapsed="false">
      <c r="A70" s="23" t="n">
        <v>59</v>
      </c>
      <c r="B70" s="32" t="s">
        <v>39</v>
      </c>
      <c r="C70" s="28" t="s">
        <v>64</v>
      </c>
      <c r="D70" s="28" t="s">
        <v>74</v>
      </c>
      <c r="E70" s="28" t="s">
        <v>82</v>
      </c>
      <c r="F70" s="28" t="s">
        <v>40</v>
      </c>
      <c r="G70" s="29" t="n">
        <v>9862.9</v>
      </c>
      <c r="H70" s="29" t="n">
        <v>9862.9</v>
      </c>
      <c r="I70" s="29" t="n">
        <v>9862.9</v>
      </c>
    </row>
    <row r="71" customFormat="false" ht="15.75" hidden="false" customHeight="true" outlineLevel="0" collapsed="false">
      <c r="A71" s="23" t="n">
        <v>60</v>
      </c>
      <c r="B71" s="38" t="s">
        <v>55</v>
      </c>
      <c r="C71" s="28" t="s">
        <v>64</v>
      </c>
      <c r="D71" s="28" t="s">
        <v>74</v>
      </c>
      <c r="E71" s="28" t="s">
        <v>82</v>
      </c>
      <c r="F71" s="28" t="s">
        <v>56</v>
      </c>
      <c r="G71" s="29" t="n">
        <f aca="false">G72</f>
        <v>12</v>
      </c>
      <c r="H71" s="29" t="n">
        <f aca="false">H72</f>
        <v>12</v>
      </c>
      <c r="I71" s="29" t="n">
        <f aca="false">I72</f>
        <v>12</v>
      </c>
    </row>
    <row r="72" customFormat="false" ht="34.5" hidden="false" customHeight="true" outlineLevel="0" collapsed="false">
      <c r="A72" s="23" t="n">
        <v>61</v>
      </c>
      <c r="B72" s="30" t="s">
        <v>57</v>
      </c>
      <c r="C72" s="28" t="s">
        <v>64</v>
      </c>
      <c r="D72" s="28" t="s">
        <v>74</v>
      </c>
      <c r="E72" s="28" t="s">
        <v>82</v>
      </c>
      <c r="F72" s="28" t="s">
        <v>58</v>
      </c>
      <c r="G72" s="29" t="n">
        <v>12</v>
      </c>
      <c r="H72" s="29" t="n">
        <v>12</v>
      </c>
      <c r="I72" s="33" t="n">
        <v>12</v>
      </c>
    </row>
    <row r="73" customFormat="false" ht="14.25" hidden="false" customHeight="true" outlineLevel="0" collapsed="false">
      <c r="A73" s="23" t="n">
        <v>62</v>
      </c>
      <c r="B73" s="32" t="s">
        <v>83</v>
      </c>
      <c r="C73" s="28" t="s">
        <v>64</v>
      </c>
      <c r="D73" s="28" t="s">
        <v>74</v>
      </c>
      <c r="E73" s="28" t="s">
        <v>82</v>
      </c>
      <c r="F73" s="28" t="s">
        <v>84</v>
      </c>
      <c r="G73" s="29" t="n">
        <f aca="false">G75+G74</f>
        <v>710</v>
      </c>
      <c r="H73" s="29" t="n">
        <f aca="false">H75+H74</f>
        <v>710</v>
      </c>
      <c r="I73" s="29" t="n">
        <f aca="false">I75+I74</f>
        <v>710</v>
      </c>
    </row>
    <row r="74" customFormat="false" ht="14.25" hidden="false" customHeight="true" outlineLevel="0" collapsed="false">
      <c r="A74" s="23" t="n">
        <v>63</v>
      </c>
      <c r="B74" s="39" t="s">
        <v>85</v>
      </c>
      <c r="C74" s="28" t="s">
        <v>64</v>
      </c>
      <c r="D74" s="28" t="s">
        <v>74</v>
      </c>
      <c r="E74" s="28" t="s">
        <v>82</v>
      </c>
      <c r="F74" s="28" t="s">
        <v>86</v>
      </c>
      <c r="G74" s="29" t="n">
        <v>10</v>
      </c>
      <c r="H74" s="29" t="n">
        <v>10</v>
      </c>
      <c r="I74" s="29" t="n">
        <v>10</v>
      </c>
    </row>
    <row r="75" customFormat="false" ht="14.25" hidden="false" customHeight="true" outlineLevel="0" collapsed="false">
      <c r="A75" s="23" t="n">
        <v>64</v>
      </c>
      <c r="B75" s="32" t="s">
        <v>87</v>
      </c>
      <c r="C75" s="28" t="s">
        <v>64</v>
      </c>
      <c r="D75" s="28" t="s">
        <v>74</v>
      </c>
      <c r="E75" s="28" t="s">
        <v>82</v>
      </c>
      <c r="F75" s="28" t="s">
        <v>88</v>
      </c>
      <c r="G75" s="29" t="n">
        <v>700</v>
      </c>
      <c r="H75" s="29" t="n">
        <v>700</v>
      </c>
      <c r="I75" s="29" t="n">
        <v>700</v>
      </c>
    </row>
    <row r="76" customFormat="false" ht="63.75" hidden="false" customHeight="true" outlineLevel="0" collapsed="false">
      <c r="A76" s="23" t="n">
        <v>65</v>
      </c>
      <c r="B76" s="31" t="s">
        <v>89</v>
      </c>
      <c r="C76" s="28" t="s">
        <v>64</v>
      </c>
      <c r="D76" s="28" t="s">
        <v>74</v>
      </c>
      <c r="E76" s="28" t="s">
        <v>90</v>
      </c>
      <c r="F76" s="28"/>
      <c r="G76" s="34" t="n">
        <f aca="false">G77+G79</f>
        <v>998.1</v>
      </c>
      <c r="H76" s="34" t="n">
        <f aca="false">H77+H79</f>
        <v>998.1</v>
      </c>
      <c r="I76" s="34" t="n">
        <f aca="false">I77+I79</f>
        <v>998.1</v>
      </c>
    </row>
    <row r="77" customFormat="false" ht="51.75" hidden="false" customHeight="true" outlineLevel="0" collapsed="false">
      <c r="A77" s="23" t="n">
        <v>66</v>
      </c>
      <c r="B77" s="30" t="s">
        <v>33</v>
      </c>
      <c r="C77" s="28" t="s">
        <v>64</v>
      </c>
      <c r="D77" s="28" t="s">
        <v>74</v>
      </c>
      <c r="E77" s="28" t="s">
        <v>90</v>
      </c>
      <c r="F77" s="28" t="s">
        <v>34</v>
      </c>
      <c r="G77" s="29" t="n">
        <f aca="false">G78</f>
        <v>926.8</v>
      </c>
      <c r="H77" s="29" t="n">
        <f aca="false">H78</f>
        <v>926.8</v>
      </c>
      <c r="I77" s="29" t="n">
        <f aca="false">I78</f>
        <v>926.8</v>
      </c>
    </row>
    <row r="78" customFormat="false" ht="25.5" hidden="false" customHeight="false" outlineLevel="0" collapsed="false">
      <c r="A78" s="23" t="n">
        <v>67</v>
      </c>
      <c r="B78" s="31" t="s">
        <v>35</v>
      </c>
      <c r="C78" s="28" t="s">
        <v>64</v>
      </c>
      <c r="D78" s="28" t="s">
        <v>74</v>
      </c>
      <c r="E78" s="28" t="s">
        <v>90</v>
      </c>
      <c r="F78" s="28" t="s">
        <v>36</v>
      </c>
      <c r="G78" s="29" t="n">
        <v>926.8</v>
      </c>
      <c r="H78" s="29" t="n">
        <v>926.8</v>
      </c>
      <c r="I78" s="33" t="n">
        <v>926.8</v>
      </c>
    </row>
    <row r="79" customFormat="false" ht="26.25" hidden="false" customHeight="false" outlineLevel="0" collapsed="false">
      <c r="A79" s="23" t="n">
        <v>68</v>
      </c>
      <c r="B79" s="32" t="s">
        <v>37</v>
      </c>
      <c r="C79" s="28" t="s">
        <v>64</v>
      </c>
      <c r="D79" s="28" t="s">
        <v>74</v>
      </c>
      <c r="E79" s="28" t="s">
        <v>90</v>
      </c>
      <c r="F79" s="28" t="s">
        <v>38</v>
      </c>
      <c r="G79" s="29" t="n">
        <f aca="false">G80</f>
        <v>71.3</v>
      </c>
      <c r="H79" s="29" t="n">
        <f aca="false">H80</f>
        <v>71.3</v>
      </c>
      <c r="I79" s="29" t="n">
        <f aca="false">I80</f>
        <v>71.3</v>
      </c>
    </row>
    <row r="80" customFormat="false" ht="29.25" hidden="false" customHeight="true" outlineLevel="0" collapsed="false">
      <c r="A80" s="23" t="n">
        <v>69</v>
      </c>
      <c r="B80" s="32" t="s">
        <v>39</v>
      </c>
      <c r="C80" s="28" t="s">
        <v>64</v>
      </c>
      <c r="D80" s="28" t="s">
        <v>74</v>
      </c>
      <c r="E80" s="28" t="s">
        <v>90</v>
      </c>
      <c r="F80" s="28" t="s">
        <v>40</v>
      </c>
      <c r="G80" s="29" t="n">
        <v>71.3</v>
      </c>
      <c r="H80" s="29" t="n">
        <v>71.3</v>
      </c>
      <c r="I80" s="29" t="n">
        <v>71.3</v>
      </c>
    </row>
    <row r="81" customFormat="false" ht="14.25" hidden="false" customHeight="true" outlineLevel="0" collapsed="false">
      <c r="A81" s="23" t="n">
        <v>70</v>
      </c>
      <c r="B81" s="39" t="s">
        <v>91</v>
      </c>
      <c r="C81" s="28" t="s">
        <v>64</v>
      </c>
      <c r="D81" s="28" t="s">
        <v>92</v>
      </c>
      <c r="E81" s="28"/>
      <c r="F81" s="28"/>
      <c r="G81" s="34" t="n">
        <f aca="false">G82</f>
        <v>6.8</v>
      </c>
      <c r="H81" s="34" t="n">
        <f aca="false">H82</f>
        <v>58.5</v>
      </c>
      <c r="I81" s="34" t="n">
        <f aca="false">I82</f>
        <v>0</v>
      </c>
    </row>
    <row r="82" customFormat="false" ht="29.25" hidden="false" customHeight="true" outlineLevel="0" collapsed="false">
      <c r="A82" s="23" t="n">
        <v>71</v>
      </c>
      <c r="B82" s="30" t="s">
        <v>67</v>
      </c>
      <c r="C82" s="28" t="s">
        <v>64</v>
      </c>
      <c r="D82" s="28" t="s">
        <v>92</v>
      </c>
      <c r="E82" s="28" t="s">
        <v>68</v>
      </c>
      <c r="F82" s="28"/>
      <c r="G82" s="29" t="n">
        <f aca="false">G83</f>
        <v>6.8</v>
      </c>
      <c r="H82" s="29" t="n">
        <f aca="false">H83</f>
        <v>58.5</v>
      </c>
      <c r="I82" s="29" t="n">
        <f aca="false">I83</f>
        <v>0</v>
      </c>
    </row>
    <row r="83" customFormat="false" ht="15.75" hidden="false" customHeight="true" outlineLevel="0" collapsed="false">
      <c r="A83" s="23" t="n">
        <v>72</v>
      </c>
      <c r="B83" s="27" t="s">
        <v>93</v>
      </c>
      <c r="C83" s="28" t="s">
        <v>64</v>
      </c>
      <c r="D83" s="28" t="s">
        <v>92</v>
      </c>
      <c r="E83" s="28" t="s">
        <v>70</v>
      </c>
      <c r="F83" s="28"/>
      <c r="G83" s="29" t="n">
        <f aca="false">G84</f>
        <v>6.8</v>
      </c>
      <c r="H83" s="29" t="n">
        <f aca="false">H84</f>
        <v>58.5</v>
      </c>
      <c r="I83" s="29" t="n">
        <f aca="false">I84</f>
        <v>0</v>
      </c>
    </row>
    <row r="84" customFormat="false" ht="67.5" hidden="false" customHeight="true" outlineLevel="0" collapsed="false">
      <c r="A84" s="23" t="n">
        <v>73</v>
      </c>
      <c r="B84" s="31" t="s">
        <v>94</v>
      </c>
      <c r="C84" s="28" t="s">
        <v>64</v>
      </c>
      <c r="D84" s="28" t="s">
        <v>92</v>
      </c>
      <c r="E84" s="28" t="s">
        <v>95</v>
      </c>
      <c r="F84" s="28"/>
      <c r="G84" s="29" t="n">
        <f aca="false">G85</f>
        <v>6.8</v>
      </c>
      <c r="H84" s="29" t="n">
        <f aca="false">H85</f>
        <v>58.5</v>
      </c>
      <c r="I84" s="29" t="n">
        <f aca="false">I85</f>
        <v>0</v>
      </c>
    </row>
    <row r="85" customFormat="false" ht="29.25" hidden="false" customHeight="true" outlineLevel="0" collapsed="false">
      <c r="A85" s="23" t="n">
        <v>74</v>
      </c>
      <c r="B85" s="39" t="s">
        <v>37</v>
      </c>
      <c r="C85" s="28" t="s">
        <v>64</v>
      </c>
      <c r="D85" s="28" t="s">
        <v>92</v>
      </c>
      <c r="E85" s="28" t="s">
        <v>95</v>
      </c>
      <c r="F85" s="28" t="s">
        <v>38</v>
      </c>
      <c r="G85" s="29" t="n">
        <f aca="false">G86</f>
        <v>6.8</v>
      </c>
      <c r="H85" s="29" t="n">
        <f aca="false">H86</f>
        <v>58.5</v>
      </c>
      <c r="I85" s="29" t="n">
        <f aca="false">I86</f>
        <v>0</v>
      </c>
    </row>
    <row r="86" customFormat="false" ht="29.25" hidden="false" customHeight="true" outlineLevel="0" collapsed="false">
      <c r="A86" s="23" t="n">
        <v>75</v>
      </c>
      <c r="B86" s="40" t="s">
        <v>39</v>
      </c>
      <c r="C86" s="28" t="s">
        <v>64</v>
      </c>
      <c r="D86" s="28" t="s">
        <v>92</v>
      </c>
      <c r="E86" s="28" t="s">
        <v>95</v>
      </c>
      <c r="F86" s="28" t="s">
        <v>40</v>
      </c>
      <c r="G86" s="29" t="n">
        <v>6.8</v>
      </c>
      <c r="H86" s="29" t="n">
        <v>58.5</v>
      </c>
      <c r="I86" s="33" t="n">
        <v>0</v>
      </c>
    </row>
    <row r="87" customFormat="false" ht="20.25" hidden="false" customHeight="true" outlineLevel="0" collapsed="false">
      <c r="A87" s="23" t="n">
        <v>76</v>
      </c>
      <c r="B87" s="41" t="s">
        <v>96</v>
      </c>
      <c r="C87" s="28" t="s">
        <v>64</v>
      </c>
      <c r="D87" s="28" t="s">
        <v>97</v>
      </c>
      <c r="E87" s="28"/>
      <c r="F87" s="28"/>
      <c r="G87" s="29" t="n">
        <f aca="false">G88</f>
        <v>3007</v>
      </c>
      <c r="H87" s="29" t="n">
        <f aca="false">H88</f>
        <v>0</v>
      </c>
      <c r="I87" s="29" t="n">
        <f aca="false">I88</f>
        <v>0</v>
      </c>
    </row>
    <row r="88" customFormat="false" ht="29.25" hidden="false" customHeight="true" outlineLevel="0" collapsed="false">
      <c r="A88" s="23" t="n">
        <v>77</v>
      </c>
      <c r="B88" s="30" t="s">
        <v>98</v>
      </c>
      <c r="C88" s="28" t="s">
        <v>64</v>
      </c>
      <c r="D88" s="28" t="s">
        <v>97</v>
      </c>
      <c r="E88" s="28" t="s">
        <v>99</v>
      </c>
      <c r="F88" s="28"/>
      <c r="G88" s="29" t="n">
        <f aca="false">G89</f>
        <v>3007</v>
      </c>
      <c r="H88" s="29" t="n">
        <f aca="false">H89</f>
        <v>0</v>
      </c>
      <c r="I88" s="29" t="n">
        <f aca="false">I89</f>
        <v>0</v>
      </c>
    </row>
    <row r="89" customFormat="false" ht="17.25" hidden="false" customHeight="true" outlineLevel="0" collapsed="false">
      <c r="A89" s="23" t="n">
        <v>78</v>
      </c>
      <c r="B89" s="30" t="s">
        <v>83</v>
      </c>
      <c r="C89" s="28" t="s">
        <v>64</v>
      </c>
      <c r="D89" s="28" t="s">
        <v>97</v>
      </c>
      <c r="E89" s="28" t="s">
        <v>99</v>
      </c>
      <c r="F89" s="28" t="s">
        <v>84</v>
      </c>
      <c r="G89" s="29" t="n">
        <f aca="false">G90</f>
        <v>3007</v>
      </c>
      <c r="H89" s="29" t="n">
        <f aca="false">H90</f>
        <v>0</v>
      </c>
      <c r="I89" s="29" t="n">
        <f aca="false">I90</f>
        <v>0</v>
      </c>
    </row>
    <row r="90" customFormat="false" ht="20.25" hidden="false" customHeight="true" outlineLevel="0" collapsed="false">
      <c r="A90" s="23" t="n">
        <v>79</v>
      </c>
      <c r="B90" s="30" t="s">
        <v>100</v>
      </c>
      <c r="C90" s="28" t="s">
        <v>64</v>
      </c>
      <c r="D90" s="28" t="s">
        <v>97</v>
      </c>
      <c r="E90" s="28" t="s">
        <v>99</v>
      </c>
      <c r="F90" s="28" t="s">
        <v>101</v>
      </c>
      <c r="G90" s="29" t="n">
        <v>3007</v>
      </c>
      <c r="H90" s="29" t="n">
        <v>0</v>
      </c>
      <c r="I90" s="33" t="n">
        <v>0</v>
      </c>
    </row>
    <row r="91" customFormat="false" ht="15" hidden="false" customHeight="false" outlineLevel="0" collapsed="false">
      <c r="A91" s="23" t="n">
        <v>80</v>
      </c>
      <c r="B91" s="27" t="s">
        <v>102</v>
      </c>
      <c r="C91" s="28" t="s">
        <v>64</v>
      </c>
      <c r="D91" s="28" t="s">
        <v>103</v>
      </c>
      <c r="E91" s="28"/>
      <c r="F91" s="28"/>
      <c r="G91" s="34" t="n">
        <f aca="false">G92</f>
        <v>500</v>
      </c>
      <c r="H91" s="34" t="n">
        <f aca="false">H92</f>
        <v>500</v>
      </c>
      <c r="I91" s="34" t="n">
        <f aca="false">I92</f>
        <v>500</v>
      </c>
    </row>
    <row r="92" customFormat="false" ht="15" hidden="false" customHeight="false" outlineLevel="0" collapsed="false">
      <c r="A92" s="23" t="n">
        <v>81</v>
      </c>
      <c r="B92" s="27" t="s">
        <v>67</v>
      </c>
      <c r="C92" s="28" t="s">
        <v>64</v>
      </c>
      <c r="D92" s="28" t="s">
        <v>103</v>
      </c>
      <c r="E92" s="28" t="s">
        <v>68</v>
      </c>
      <c r="F92" s="28"/>
      <c r="G92" s="29" t="n">
        <f aca="false">G93</f>
        <v>500</v>
      </c>
      <c r="H92" s="29" t="n">
        <f aca="false">H93</f>
        <v>500</v>
      </c>
      <c r="I92" s="29" t="n">
        <f aca="false">I93</f>
        <v>500</v>
      </c>
    </row>
    <row r="93" customFormat="false" ht="15" hidden="false" customHeight="false" outlineLevel="0" collapsed="false">
      <c r="A93" s="23" t="n">
        <v>82</v>
      </c>
      <c r="B93" s="27" t="s">
        <v>93</v>
      </c>
      <c r="C93" s="28" t="s">
        <v>64</v>
      </c>
      <c r="D93" s="28" t="s">
        <v>103</v>
      </c>
      <c r="E93" s="28" t="s">
        <v>70</v>
      </c>
      <c r="F93" s="28"/>
      <c r="G93" s="29" t="n">
        <f aca="false">G94</f>
        <v>500</v>
      </c>
      <c r="H93" s="29" t="n">
        <f aca="false">H94</f>
        <v>500</v>
      </c>
      <c r="I93" s="29" t="n">
        <f aca="false">I94</f>
        <v>500</v>
      </c>
    </row>
    <row r="94" customFormat="false" ht="26.25" hidden="false" customHeight="false" outlineLevel="0" collapsed="false">
      <c r="A94" s="23" t="n">
        <v>83</v>
      </c>
      <c r="B94" s="27" t="s">
        <v>104</v>
      </c>
      <c r="C94" s="28" t="s">
        <v>64</v>
      </c>
      <c r="D94" s="28" t="s">
        <v>103</v>
      </c>
      <c r="E94" s="28" t="s">
        <v>105</v>
      </c>
      <c r="F94" s="28"/>
      <c r="G94" s="29" t="n">
        <f aca="false">G95</f>
        <v>500</v>
      </c>
      <c r="H94" s="29" t="n">
        <f aca="false">H95</f>
        <v>500</v>
      </c>
      <c r="I94" s="29" t="n">
        <f aca="false">I95</f>
        <v>500</v>
      </c>
    </row>
    <row r="95" customFormat="false" ht="15" hidden="false" customHeight="false" outlineLevel="0" collapsed="false">
      <c r="A95" s="23" t="n">
        <v>84</v>
      </c>
      <c r="B95" s="27" t="s">
        <v>83</v>
      </c>
      <c r="C95" s="28" t="s">
        <v>64</v>
      </c>
      <c r="D95" s="28" t="s">
        <v>103</v>
      </c>
      <c r="E95" s="28" t="s">
        <v>105</v>
      </c>
      <c r="F95" s="28" t="s">
        <v>84</v>
      </c>
      <c r="G95" s="29" t="n">
        <f aca="false">G96</f>
        <v>500</v>
      </c>
      <c r="H95" s="29" t="n">
        <f aca="false">H96</f>
        <v>500</v>
      </c>
      <c r="I95" s="29" t="n">
        <f aca="false">I96</f>
        <v>500</v>
      </c>
    </row>
    <row r="96" customFormat="false" ht="15" hidden="false" customHeight="false" outlineLevel="0" collapsed="false">
      <c r="A96" s="23" t="n">
        <v>85</v>
      </c>
      <c r="B96" s="27" t="s">
        <v>106</v>
      </c>
      <c r="C96" s="28" t="s">
        <v>64</v>
      </c>
      <c r="D96" s="28" t="s">
        <v>103</v>
      </c>
      <c r="E96" s="28" t="s">
        <v>105</v>
      </c>
      <c r="F96" s="28" t="s">
        <v>107</v>
      </c>
      <c r="G96" s="29" t="n">
        <v>500</v>
      </c>
      <c r="H96" s="29" t="n">
        <v>500</v>
      </c>
      <c r="I96" s="33" t="n">
        <v>500</v>
      </c>
    </row>
    <row r="97" customFormat="false" ht="15" hidden="false" customHeight="false" outlineLevel="0" collapsed="false">
      <c r="A97" s="23" t="n">
        <v>86</v>
      </c>
      <c r="B97" s="27" t="s">
        <v>108</v>
      </c>
      <c r="C97" s="28" t="s">
        <v>64</v>
      </c>
      <c r="D97" s="28" t="s">
        <v>109</v>
      </c>
      <c r="E97" s="28"/>
      <c r="F97" s="28"/>
      <c r="G97" s="29" t="n">
        <f aca="false">G105+G98</f>
        <v>552.4</v>
      </c>
      <c r="H97" s="29" t="n">
        <f aca="false">H105+H98</f>
        <v>551.9</v>
      </c>
      <c r="I97" s="29" t="n">
        <f aca="false">I105+I98</f>
        <v>551.9</v>
      </c>
    </row>
    <row r="98" customFormat="false" ht="25.5" hidden="false" customHeight="false" outlineLevel="0" collapsed="false">
      <c r="A98" s="23" t="n">
        <v>87</v>
      </c>
      <c r="B98" s="42" t="s">
        <v>110</v>
      </c>
      <c r="C98" s="28" t="s">
        <v>64</v>
      </c>
      <c r="D98" s="28" t="s">
        <v>109</v>
      </c>
      <c r="E98" s="28" t="s">
        <v>111</v>
      </c>
      <c r="F98" s="28"/>
      <c r="G98" s="29" t="n">
        <f aca="false">G99</f>
        <v>363.2</v>
      </c>
      <c r="H98" s="29" t="n">
        <f aca="false">H99</f>
        <v>362.7</v>
      </c>
      <c r="I98" s="29" t="n">
        <f aca="false">I99</f>
        <v>362.7</v>
      </c>
    </row>
    <row r="99" customFormat="false" ht="25.5" hidden="false" customHeight="false" outlineLevel="0" collapsed="false">
      <c r="A99" s="23" t="n">
        <v>88</v>
      </c>
      <c r="B99" s="31" t="s">
        <v>112</v>
      </c>
      <c r="C99" s="28" t="s">
        <v>64</v>
      </c>
      <c r="D99" s="28" t="s">
        <v>109</v>
      </c>
      <c r="E99" s="28" t="s">
        <v>113</v>
      </c>
      <c r="F99" s="28"/>
      <c r="G99" s="29" t="n">
        <f aca="false">G100</f>
        <v>363.2</v>
      </c>
      <c r="H99" s="29" t="n">
        <f aca="false">H100</f>
        <v>362.7</v>
      </c>
      <c r="I99" s="29" t="n">
        <f aca="false">I100</f>
        <v>362.7</v>
      </c>
    </row>
    <row r="100" customFormat="false" ht="140.25" hidden="false" customHeight="false" outlineLevel="0" collapsed="false">
      <c r="A100" s="23" t="n">
        <v>89</v>
      </c>
      <c r="B100" s="43" t="s">
        <v>114</v>
      </c>
      <c r="C100" s="28" t="s">
        <v>64</v>
      </c>
      <c r="D100" s="28" t="s">
        <v>109</v>
      </c>
      <c r="E100" s="28" t="s">
        <v>115</v>
      </c>
      <c r="F100" s="28"/>
      <c r="G100" s="29" t="n">
        <f aca="false">G101+G103</f>
        <v>363.2</v>
      </c>
      <c r="H100" s="29" t="n">
        <f aca="false">H101+H103</f>
        <v>362.7</v>
      </c>
      <c r="I100" s="29" t="n">
        <f aca="false">I101+I103</f>
        <v>362.7</v>
      </c>
    </row>
    <row r="101" customFormat="false" ht="51" hidden="false" customHeight="false" outlineLevel="0" collapsed="false">
      <c r="A101" s="23" t="n">
        <v>90</v>
      </c>
      <c r="B101" s="30" t="s">
        <v>33</v>
      </c>
      <c r="C101" s="28" t="s">
        <v>64</v>
      </c>
      <c r="D101" s="28" t="s">
        <v>109</v>
      </c>
      <c r="E101" s="28" t="s">
        <v>115</v>
      </c>
      <c r="F101" s="28" t="s">
        <v>34</v>
      </c>
      <c r="G101" s="29" t="n">
        <f aca="false">G102</f>
        <v>352.2</v>
      </c>
      <c r="H101" s="29" t="n">
        <f aca="false">H102</f>
        <v>352.2</v>
      </c>
      <c r="I101" s="29" t="n">
        <f aca="false">I102</f>
        <v>352.2</v>
      </c>
    </row>
    <row r="102" customFormat="false" ht="25.5" hidden="false" customHeight="false" outlineLevel="0" collapsed="false">
      <c r="A102" s="23" t="n">
        <v>91</v>
      </c>
      <c r="B102" s="31" t="s">
        <v>35</v>
      </c>
      <c r="C102" s="28" t="s">
        <v>64</v>
      </c>
      <c r="D102" s="28" t="s">
        <v>109</v>
      </c>
      <c r="E102" s="28" t="s">
        <v>115</v>
      </c>
      <c r="F102" s="28" t="s">
        <v>36</v>
      </c>
      <c r="G102" s="29" t="n">
        <v>352.2</v>
      </c>
      <c r="H102" s="29" t="n">
        <v>352.2</v>
      </c>
      <c r="I102" s="29" t="n">
        <v>352.2</v>
      </c>
    </row>
    <row r="103" customFormat="false" ht="25.5" hidden="false" customHeight="false" outlineLevel="0" collapsed="false">
      <c r="A103" s="23" t="n">
        <v>92</v>
      </c>
      <c r="B103" s="31" t="s">
        <v>37</v>
      </c>
      <c r="C103" s="28" t="s">
        <v>64</v>
      </c>
      <c r="D103" s="28" t="s">
        <v>109</v>
      </c>
      <c r="E103" s="28" t="s">
        <v>115</v>
      </c>
      <c r="F103" s="28" t="s">
        <v>38</v>
      </c>
      <c r="G103" s="29" t="n">
        <f aca="false">G104</f>
        <v>11</v>
      </c>
      <c r="H103" s="29" t="n">
        <f aca="false">H104</f>
        <v>10.5</v>
      </c>
      <c r="I103" s="29" t="n">
        <f aca="false">I104</f>
        <v>10.5</v>
      </c>
    </row>
    <row r="104" customFormat="false" ht="25.5" hidden="false" customHeight="false" outlineLevel="0" collapsed="false">
      <c r="A104" s="23" t="n">
        <v>93</v>
      </c>
      <c r="B104" s="31" t="s">
        <v>39</v>
      </c>
      <c r="C104" s="28" t="s">
        <v>64</v>
      </c>
      <c r="D104" s="28" t="s">
        <v>109</v>
      </c>
      <c r="E104" s="28" t="s">
        <v>115</v>
      </c>
      <c r="F104" s="28" t="s">
        <v>40</v>
      </c>
      <c r="G104" s="29" t="n">
        <v>11</v>
      </c>
      <c r="H104" s="29" t="n">
        <v>10.5</v>
      </c>
      <c r="I104" s="29" t="n">
        <v>10.5</v>
      </c>
    </row>
    <row r="105" customFormat="false" ht="15" hidden="false" customHeight="false" outlineLevel="0" collapsed="false">
      <c r="A105" s="23" t="n">
        <v>94</v>
      </c>
      <c r="B105" s="27" t="s">
        <v>67</v>
      </c>
      <c r="C105" s="28" t="s">
        <v>64</v>
      </c>
      <c r="D105" s="28" t="s">
        <v>109</v>
      </c>
      <c r="E105" s="28" t="s">
        <v>68</v>
      </c>
      <c r="F105" s="28"/>
      <c r="G105" s="29" t="n">
        <f aca="false">G106</f>
        <v>189.2</v>
      </c>
      <c r="H105" s="29" t="n">
        <f aca="false">H106</f>
        <v>189.2</v>
      </c>
      <c r="I105" s="29" t="n">
        <f aca="false">I106</f>
        <v>189.2</v>
      </c>
    </row>
    <row r="106" customFormat="false" ht="15" hidden="false" customHeight="false" outlineLevel="0" collapsed="false">
      <c r="A106" s="23" t="n">
        <v>95</v>
      </c>
      <c r="B106" s="27" t="s">
        <v>69</v>
      </c>
      <c r="C106" s="28" t="s">
        <v>64</v>
      </c>
      <c r="D106" s="28" t="s">
        <v>109</v>
      </c>
      <c r="E106" s="28" t="s">
        <v>70</v>
      </c>
      <c r="F106" s="28"/>
      <c r="G106" s="29" t="n">
        <f aca="false">G107+G112</f>
        <v>189.2</v>
      </c>
      <c r="H106" s="29" t="n">
        <f aca="false">H107+H112</f>
        <v>189.2</v>
      </c>
      <c r="I106" s="29" t="n">
        <f aca="false">I107+I112</f>
        <v>189.2</v>
      </c>
    </row>
    <row r="107" customFormat="false" ht="72.75" hidden="false" customHeight="true" outlineLevel="0" collapsed="false">
      <c r="A107" s="23" t="n">
        <v>96</v>
      </c>
      <c r="B107" s="44" t="s">
        <v>116</v>
      </c>
      <c r="C107" s="28" t="s">
        <v>64</v>
      </c>
      <c r="D107" s="28" t="s">
        <v>109</v>
      </c>
      <c r="E107" s="28" t="s">
        <v>117</v>
      </c>
      <c r="F107" s="28"/>
      <c r="G107" s="34" t="n">
        <f aca="false">G108+G110</f>
        <v>86.6</v>
      </c>
      <c r="H107" s="34" t="n">
        <f aca="false">H108+H110</f>
        <v>86.6</v>
      </c>
      <c r="I107" s="34" t="n">
        <f aca="false">I108+I110</f>
        <v>86.6</v>
      </c>
    </row>
    <row r="108" customFormat="false" ht="51" hidden="false" customHeight="false" outlineLevel="0" collapsed="false">
      <c r="A108" s="23" t="n">
        <v>97</v>
      </c>
      <c r="B108" s="30" t="s">
        <v>33</v>
      </c>
      <c r="C108" s="28" t="s">
        <v>64</v>
      </c>
      <c r="D108" s="28" t="s">
        <v>109</v>
      </c>
      <c r="E108" s="28" t="s">
        <v>117</v>
      </c>
      <c r="F108" s="28" t="s">
        <v>34</v>
      </c>
      <c r="G108" s="29" t="n">
        <f aca="false">G109</f>
        <v>83.4</v>
      </c>
      <c r="H108" s="29" t="n">
        <f aca="false">H109</f>
        <v>83.4</v>
      </c>
      <c r="I108" s="29" t="n">
        <f aca="false">I109</f>
        <v>83.4</v>
      </c>
    </row>
    <row r="109" customFormat="false" ht="25.5" hidden="false" customHeight="false" outlineLevel="0" collapsed="false">
      <c r="A109" s="23" t="n">
        <v>98</v>
      </c>
      <c r="B109" s="31" t="s">
        <v>35</v>
      </c>
      <c r="C109" s="28" t="s">
        <v>64</v>
      </c>
      <c r="D109" s="28" t="s">
        <v>109</v>
      </c>
      <c r="E109" s="28" t="s">
        <v>117</v>
      </c>
      <c r="F109" s="28" t="s">
        <v>36</v>
      </c>
      <c r="G109" s="29" t="n">
        <v>83.4</v>
      </c>
      <c r="H109" s="29" t="n">
        <v>83.4</v>
      </c>
      <c r="I109" s="33" t="n">
        <v>83.4</v>
      </c>
    </row>
    <row r="110" customFormat="false" ht="26.25" hidden="false" customHeight="false" outlineLevel="0" collapsed="false">
      <c r="A110" s="23" t="n">
        <v>99</v>
      </c>
      <c r="B110" s="32" t="s">
        <v>37</v>
      </c>
      <c r="C110" s="28" t="s">
        <v>64</v>
      </c>
      <c r="D110" s="28" t="s">
        <v>109</v>
      </c>
      <c r="E110" s="28" t="s">
        <v>117</v>
      </c>
      <c r="F110" s="28" t="s">
        <v>38</v>
      </c>
      <c r="G110" s="29" t="n">
        <f aca="false">G111</f>
        <v>3.2</v>
      </c>
      <c r="H110" s="29" t="n">
        <f aca="false">H111</f>
        <v>3.2</v>
      </c>
      <c r="I110" s="29" t="n">
        <f aca="false">I111</f>
        <v>3.2</v>
      </c>
    </row>
    <row r="111" customFormat="false" ht="26.25" hidden="false" customHeight="false" outlineLevel="0" collapsed="false">
      <c r="A111" s="23" t="n">
        <v>100</v>
      </c>
      <c r="B111" s="32" t="s">
        <v>39</v>
      </c>
      <c r="C111" s="28" t="s">
        <v>64</v>
      </c>
      <c r="D111" s="28" t="s">
        <v>109</v>
      </c>
      <c r="E111" s="28" t="s">
        <v>117</v>
      </c>
      <c r="F111" s="28" t="s">
        <v>40</v>
      </c>
      <c r="G111" s="29" t="n">
        <v>3.2</v>
      </c>
      <c r="H111" s="29" t="n">
        <v>3.2</v>
      </c>
      <c r="I111" s="29" t="n">
        <v>3.2</v>
      </c>
    </row>
    <row r="112" customFormat="false" ht="51" hidden="false" customHeight="false" outlineLevel="0" collapsed="false">
      <c r="A112" s="23" t="n">
        <v>101</v>
      </c>
      <c r="B112" s="45" t="s">
        <v>118</v>
      </c>
      <c r="C112" s="28" t="s">
        <v>64</v>
      </c>
      <c r="D112" s="28" t="s">
        <v>109</v>
      </c>
      <c r="E112" s="28" t="s">
        <v>119</v>
      </c>
      <c r="F112" s="28"/>
      <c r="G112" s="34" t="n">
        <f aca="false">G113+G115</f>
        <v>102.6</v>
      </c>
      <c r="H112" s="34" t="n">
        <f aca="false">H113+H115</f>
        <v>102.6</v>
      </c>
      <c r="I112" s="34" t="n">
        <f aca="false">I113+I115</f>
        <v>102.6</v>
      </c>
    </row>
    <row r="113" customFormat="false" ht="39.75" hidden="false" customHeight="true" outlineLevel="0" collapsed="false">
      <c r="A113" s="23" t="n">
        <v>102</v>
      </c>
      <c r="B113" s="27" t="s">
        <v>33</v>
      </c>
      <c r="C113" s="28" t="s">
        <v>64</v>
      </c>
      <c r="D113" s="28" t="s">
        <v>109</v>
      </c>
      <c r="E113" s="28" t="s">
        <v>119</v>
      </c>
      <c r="F113" s="28" t="s">
        <v>34</v>
      </c>
      <c r="G113" s="29" t="n">
        <f aca="false">G114</f>
        <v>87.2</v>
      </c>
      <c r="H113" s="29" t="n">
        <f aca="false">H114</f>
        <v>87.2</v>
      </c>
      <c r="I113" s="29" t="n">
        <f aca="false">I114</f>
        <v>87.2</v>
      </c>
    </row>
    <row r="114" customFormat="false" ht="25.5" hidden="false" customHeight="false" outlineLevel="0" collapsed="false">
      <c r="A114" s="23" t="n">
        <v>103</v>
      </c>
      <c r="B114" s="31" t="s">
        <v>35</v>
      </c>
      <c r="C114" s="28" t="s">
        <v>64</v>
      </c>
      <c r="D114" s="28" t="s">
        <v>109</v>
      </c>
      <c r="E114" s="28" t="s">
        <v>119</v>
      </c>
      <c r="F114" s="28" t="s">
        <v>36</v>
      </c>
      <c r="G114" s="29" t="n">
        <v>87.2</v>
      </c>
      <c r="H114" s="29" t="n">
        <v>87.2</v>
      </c>
      <c r="I114" s="29" t="n">
        <v>87.2</v>
      </c>
    </row>
    <row r="115" customFormat="false" ht="26.25" hidden="false" customHeight="false" outlineLevel="0" collapsed="false">
      <c r="A115" s="23" t="n">
        <v>104</v>
      </c>
      <c r="B115" s="32" t="s">
        <v>37</v>
      </c>
      <c r="C115" s="28" t="s">
        <v>64</v>
      </c>
      <c r="D115" s="28" t="s">
        <v>109</v>
      </c>
      <c r="E115" s="28" t="s">
        <v>119</v>
      </c>
      <c r="F115" s="28" t="s">
        <v>38</v>
      </c>
      <c r="G115" s="29" t="n">
        <f aca="false">G116</f>
        <v>15.4</v>
      </c>
      <c r="H115" s="29" t="n">
        <f aca="false">H116</f>
        <v>15.4</v>
      </c>
      <c r="I115" s="29" t="n">
        <f aca="false">I116</f>
        <v>15.4</v>
      </c>
    </row>
    <row r="116" customFormat="false" ht="26.25" hidden="false" customHeight="false" outlineLevel="0" collapsed="false">
      <c r="A116" s="23" t="n">
        <v>105</v>
      </c>
      <c r="B116" s="32" t="s">
        <v>39</v>
      </c>
      <c r="C116" s="28" t="s">
        <v>64</v>
      </c>
      <c r="D116" s="28" t="s">
        <v>109</v>
      </c>
      <c r="E116" s="28" t="s">
        <v>119</v>
      </c>
      <c r="F116" s="28" t="s">
        <v>40</v>
      </c>
      <c r="G116" s="29" t="n">
        <v>15.4</v>
      </c>
      <c r="H116" s="29" t="n">
        <v>15.4</v>
      </c>
      <c r="I116" s="29" t="n">
        <v>15.4</v>
      </c>
    </row>
    <row r="117" customFormat="false" ht="15" hidden="false" customHeight="false" outlineLevel="0" collapsed="false">
      <c r="A117" s="23" t="n">
        <v>106</v>
      </c>
      <c r="B117" s="27" t="s">
        <v>120</v>
      </c>
      <c r="C117" s="28" t="s">
        <v>64</v>
      </c>
      <c r="D117" s="28" t="s">
        <v>121</v>
      </c>
      <c r="E117" s="28"/>
      <c r="F117" s="28"/>
      <c r="G117" s="29" t="n">
        <f aca="false">G118+G136</f>
        <v>6729.8</v>
      </c>
      <c r="H117" s="29" t="n">
        <f aca="false">H118+H136</f>
        <v>6729.8</v>
      </c>
      <c r="I117" s="29" t="n">
        <f aca="false">I118+I136</f>
        <v>6729.8</v>
      </c>
    </row>
    <row r="118" customFormat="false" ht="25.5" hidden="false" customHeight="false" outlineLevel="0" collapsed="false">
      <c r="A118" s="23" t="n">
        <v>107</v>
      </c>
      <c r="B118" s="46" t="s">
        <v>122</v>
      </c>
      <c r="C118" s="28" t="s">
        <v>64</v>
      </c>
      <c r="D118" s="28" t="s">
        <v>123</v>
      </c>
      <c r="E118" s="28"/>
      <c r="F118" s="28"/>
      <c r="G118" s="29" t="n">
        <f aca="false">G119</f>
        <v>6727.8</v>
      </c>
      <c r="H118" s="29" t="n">
        <f aca="false">H119</f>
        <v>6727.8</v>
      </c>
      <c r="I118" s="29" t="n">
        <f aca="false">I119</f>
        <v>6727.8</v>
      </c>
    </row>
    <row r="119" customFormat="false" ht="25.5" hidden="false" customHeight="false" outlineLevel="0" collapsed="false">
      <c r="A119" s="23" t="n">
        <v>108</v>
      </c>
      <c r="B119" s="42" t="s">
        <v>124</v>
      </c>
      <c r="C119" s="28" t="s">
        <v>64</v>
      </c>
      <c r="D119" s="28" t="s">
        <v>123</v>
      </c>
      <c r="E119" s="28" t="s">
        <v>125</v>
      </c>
      <c r="F119" s="28"/>
      <c r="G119" s="29" t="n">
        <f aca="false">G120+G129</f>
        <v>6727.8</v>
      </c>
      <c r="H119" s="29" t="n">
        <f aca="false">H120+H129</f>
        <v>6727.8</v>
      </c>
      <c r="I119" s="29" t="n">
        <f aca="false">I120+I129</f>
        <v>6727.8</v>
      </c>
    </row>
    <row r="120" customFormat="false" ht="57.75" hidden="false" customHeight="true" outlineLevel="0" collapsed="false">
      <c r="A120" s="23" t="n">
        <v>109</v>
      </c>
      <c r="B120" s="30" t="s">
        <v>126</v>
      </c>
      <c r="C120" s="28" t="s">
        <v>64</v>
      </c>
      <c r="D120" s="28" t="s">
        <v>123</v>
      </c>
      <c r="E120" s="28" t="s">
        <v>127</v>
      </c>
      <c r="F120" s="47"/>
      <c r="G120" s="48" t="n">
        <f aca="false">G121+G126</f>
        <v>6717.8</v>
      </c>
      <c r="H120" s="48" t="n">
        <f aca="false">H121+H126</f>
        <v>6717.8</v>
      </c>
      <c r="I120" s="48" t="n">
        <f aca="false">I121+I126</f>
        <v>6717.8</v>
      </c>
    </row>
    <row r="121" customFormat="false" ht="84.75" hidden="false" customHeight="true" outlineLevel="0" collapsed="false">
      <c r="A121" s="23" t="n">
        <v>110</v>
      </c>
      <c r="B121" s="30" t="s">
        <v>128</v>
      </c>
      <c r="C121" s="28" t="s">
        <v>64</v>
      </c>
      <c r="D121" s="28" t="s">
        <v>123</v>
      </c>
      <c r="E121" s="28" t="s">
        <v>129</v>
      </c>
      <c r="F121" s="28"/>
      <c r="G121" s="29" t="n">
        <f aca="false">G122+G124</f>
        <v>6567.8</v>
      </c>
      <c r="H121" s="29" t="n">
        <f aca="false">H122+H124</f>
        <v>6567.8</v>
      </c>
      <c r="I121" s="29" t="n">
        <f aca="false">I122+I124</f>
        <v>6567.8</v>
      </c>
    </row>
    <row r="122" customFormat="false" ht="56.25" hidden="false" customHeight="true" outlineLevel="0" collapsed="false">
      <c r="A122" s="23" t="n">
        <v>111</v>
      </c>
      <c r="B122" s="30" t="s">
        <v>33</v>
      </c>
      <c r="C122" s="28" t="s">
        <v>64</v>
      </c>
      <c r="D122" s="28" t="s">
        <v>123</v>
      </c>
      <c r="E122" s="28" t="s">
        <v>129</v>
      </c>
      <c r="F122" s="28" t="s">
        <v>34</v>
      </c>
      <c r="G122" s="29" t="n">
        <f aca="false">G123</f>
        <v>6140.4</v>
      </c>
      <c r="H122" s="29" t="n">
        <f aca="false">H123</f>
        <v>6140.4</v>
      </c>
      <c r="I122" s="29" t="n">
        <f aca="false">I123</f>
        <v>6140.4</v>
      </c>
    </row>
    <row r="123" customFormat="false" ht="15" hidden="false" customHeight="false" outlineLevel="0" collapsed="false">
      <c r="A123" s="23" t="n">
        <v>112</v>
      </c>
      <c r="B123" s="32" t="s">
        <v>130</v>
      </c>
      <c r="C123" s="28" t="s">
        <v>64</v>
      </c>
      <c r="D123" s="28" t="s">
        <v>123</v>
      </c>
      <c r="E123" s="28" t="s">
        <v>129</v>
      </c>
      <c r="F123" s="28" t="s">
        <v>131</v>
      </c>
      <c r="G123" s="29" t="n">
        <v>6140.4</v>
      </c>
      <c r="H123" s="29" t="n">
        <v>6140.4</v>
      </c>
      <c r="I123" s="29" t="n">
        <v>6140.4</v>
      </c>
    </row>
    <row r="124" customFormat="false" ht="30.75" hidden="false" customHeight="true" outlineLevel="0" collapsed="false">
      <c r="A124" s="23" t="n">
        <v>113</v>
      </c>
      <c r="B124" s="32" t="s">
        <v>37</v>
      </c>
      <c r="C124" s="28" t="s">
        <v>64</v>
      </c>
      <c r="D124" s="28" t="s">
        <v>123</v>
      </c>
      <c r="E124" s="28" t="s">
        <v>129</v>
      </c>
      <c r="F124" s="28" t="s">
        <v>38</v>
      </c>
      <c r="G124" s="29" t="n">
        <f aca="false">G125</f>
        <v>427.4</v>
      </c>
      <c r="H124" s="29" t="n">
        <f aca="false">H125</f>
        <v>427.4</v>
      </c>
      <c r="I124" s="29" t="n">
        <f aca="false">I125</f>
        <v>427.4</v>
      </c>
    </row>
    <row r="125" customFormat="false" ht="26.25" hidden="false" customHeight="false" outlineLevel="0" collapsed="false">
      <c r="A125" s="23" t="n">
        <v>114</v>
      </c>
      <c r="B125" s="32" t="s">
        <v>39</v>
      </c>
      <c r="C125" s="28" t="s">
        <v>64</v>
      </c>
      <c r="D125" s="28" t="s">
        <v>123</v>
      </c>
      <c r="E125" s="28" t="s">
        <v>129</v>
      </c>
      <c r="F125" s="28" t="s">
        <v>40</v>
      </c>
      <c r="G125" s="29" t="n">
        <v>427.4</v>
      </c>
      <c r="H125" s="29" t="n">
        <v>427.4</v>
      </c>
      <c r="I125" s="29" t="n">
        <v>427.4</v>
      </c>
    </row>
    <row r="126" customFormat="false" ht="76.5" hidden="false" customHeight="false" outlineLevel="0" collapsed="false">
      <c r="A126" s="23" t="n">
        <v>115</v>
      </c>
      <c r="B126" s="49" t="s">
        <v>132</v>
      </c>
      <c r="C126" s="28" t="s">
        <v>64</v>
      </c>
      <c r="D126" s="28" t="s">
        <v>123</v>
      </c>
      <c r="E126" s="28" t="s">
        <v>133</v>
      </c>
      <c r="F126" s="28"/>
      <c r="G126" s="29" t="n">
        <f aca="false">G127</f>
        <v>150</v>
      </c>
      <c r="H126" s="29" t="n">
        <f aca="false">H127</f>
        <v>150</v>
      </c>
      <c r="I126" s="29" t="n">
        <f aca="false">I127</f>
        <v>150</v>
      </c>
    </row>
    <row r="127" customFormat="false" ht="26.25" hidden="false" customHeight="false" outlineLevel="0" collapsed="false">
      <c r="A127" s="23" t="n">
        <v>116</v>
      </c>
      <c r="B127" s="32" t="s">
        <v>37</v>
      </c>
      <c r="C127" s="28" t="s">
        <v>64</v>
      </c>
      <c r="D127" s="28" t="s">
        <v>123</v>
      </c>
      <c r="E127" s="28" t="s">
        <v>133</v>
      </c>
      <c r="F127" s="28" t="s">
        <v>38</v>
      </c>
      <c r="G127" s="29" t="n">
        <f aca="false">G128</f>
        <v>150</v>
      </c>
      <c r="H127" s="29" t="n">
        <f aca="false">H128</f>
        <v>150</v>
      </c>
      <c r="I127" s="29" t="n">
        <f aca="false">I128</f>
        <v>150</v>
      </c>
    </row>
    <row r="128" customFormat="false" ht="26.25" hidden="false" customHeight="false" outlineLevel="0" collapsed="false">
      <c r="A128" s="23" t="n">
        <v>117</v>
      </c>
      <c r="B128" s="32" t="s">
        <v>39</v>
      </c>
      <c r="C128" s="28" t="s">
        <v>64</v>
      </c>
      <c r="D128" s="28" t="s">
        <v>123</v>
      </c>
      <c r="E128" s="28" t="s">
        <v>133</v>
      </c>
      <c r="F128" s="28" t="s">
        <v>40</v>
      </c>
      <c r="G128" s="29" t="n">
        <v>150</v>
      </c>
      <c r="H128" s="29" t="n">
        <v>150</v>
      </c>
      <c r="I128" s="29" t="n">
        <v>150</v>
      </c>
    </row>
    <row r="129" customFormat="false" ht="26.25" hidden="false" customHeight="false" outlineLevel="0" collapsed="false">
      <c r="A129" s="23" t="n">
        <v>118</v>
      </c>
      <c r="B129" s="27" t="s">
        <v>134</v>
      </c>
      <c r="C129" s="28" t="s">
        <v>64</v>
      </c>
      <c r="D129" s="28" t="s">
        <v>123</v>
      </c>
      <c r="E129" s="28" t="s">
        <v>135</v>
      </c>
      <c r="F129" s="28"/>
      <c r="G129" s="29" t="n">
        <f aca="false">G130+G133</f>
        <v>10</v>
      </c>
      <c r="H129" s="29" t="n">
        <f aca="false">H130+H133</f>
        <v>10</v>
      </c>
      <c r="I129" s="29" t="n">
        <f aca="false">I130+I133</f>
        <v>10</v>
      </c>
    </row>
    <row r="130" customFormat="false" ht="81" hidden="false" customHeight="true" outlineLevel="0" collapsed="false">
      <c r="A130" s="23" t="n">
        <v>119</v>
      </c>
      <c r="B130" s="30" t="s">
        <v>136</v>
      </c>
      <c r="C130" s="28" t="s">
        <v>64</v>
      </c>
      <c r="D130" s="28" t="s">
        <v>123</v>
      </c>
      <c r="E130" s="28" t="s">
        <v>137</v>
      </c>
      <c r="F130" s="28"/>
      <c r="G130" s="29" t="n">
        <f aca="false">G131</f>
        <v>5</v>
      </c>
      <c r="H130" s="29" t="n">
        <f aca="false">H131</f>
        <v>5</v>
      </c>
      <c r="I130" s="29" t="n">
        <f aca="false">I131</f>
        <v>5</v>
      </c>
    </row>
    <row r="131" customFormat="false" ht="26.25" hidden="false" customHeight="false" outlineLevel="0" collapsed="false">
      <c r="A131" s="23" t="n">
        <v>120</v>
      </c>
      <c r="B131" s="32" t="s">
        <v>37</v>
      </c>
      <c r="C131" s="28" t="s">
        <v>64</v>
      </c>
      <c r="D131" s="28" t="s">
        <v>123</v>
      </c>
      <c r="E131" s="28" t="s">
        <v>137</v>
      </c>
      <c r="F131" s="28" t="s">
        <v>38</v>
      </c>
      <c r="G131" s="29" t="n">
        <f aca="false">G132</f>
        <v>5</v>
      </c>
      <c r="H131" s="29" t="n">
        <f aca="false">H132</f>
        <v>5</v>
      </c>
      <c r="I131" s="29" t="n">
        <f aca="false">I132</f>
        <v>5</v>
      </c>
    </row>
    <row r="132" customFormat="false" ht="26.25" hidden="false" customHeight="false" outlineLevel="0" collapsed="false">
      <c r="A132" s="23" t="n">
        <v>121</v>
      </c>
      <c r="B132" s="32" t="s">
        <v>39</v>
      </c>
      <c r="C132" s="28" t="s">
        <v>64</v>
      </c>
      <c r="D132" s="28" t="s">
        <v>123</v>
      </c>
      <c r="E132" s="28" t="s">
        <v>137</v>
      </c>
      <c r="F132" s="28" t="s">
        <v>40</v>
      </c>
      <c r="G132" s="29" t="n">
        <v>5</v>
      </c>
      <c r="H132" s="29" t="n">
        <v>5</v>
      </c>
      <c r="I132" s="33" t="n">
        <v>5</v>
      </c>
    </row>
    <row r="133" customFormat="false" ht="76.5" hidden="false" customHeight="false" outlineLevel="0" collapsed="false">
      <c r="A133" s="23" t="n">
        <v>122</v>
      </c>
      <c r="B133" s="30" t="s">
        <v>138</v>
      </c>
      <c r="C133" s="28" t="s">
        <v>64</v>
      </c>
      <c r="D133" s="28" t="s">
        <v>123</v>
      </c>
      <c r="E133" s="28" t="s">
        <v>139</v>
      </c>
      <c r="F133" s="28"/>
      <c r="G133" s="29" t="n">
        <f aca="false">G134</f>
        <v>5</v>
      </c>
      <c r="H133" s="29" t="n">
        <f aca="false">H134</f>
        <v>5</v>
      </c>
      <c r="I133" s="29" t="n">
        <f aca="false">I134</f>
        <v>5</v>
      </c>
    </row>
    <row r="134" customFormat="false" ht="26.25" hidden="false" customHeight="false" outlineLevel="0" collapsed="false">
      <c r="A134" s="23" t="n">
        <v>123</v>
      </c>
      <c r="B134" s="32" t="s">
        <v>37</v>
      </c>
      <c r="C134" s="28" t="s">
        <v>64</v>
      </c>
      <c r="D134" s="28" t="s">
        <v>123</v>
      </c>
      <c r="E134" s="28" t="s">
        <v>139</v>
      </c>
      <c r="F134" s="28" t="s">
        <v>38</v>
      </c>
      <c r="G134" s="29" t="n">
        <f aca="false">G135</f>
        <v>5</v>
      </c>
      <c r="H134" s="29" t="n">
        <f aca="false">H135</f>
        <v>5</v>
      </c>
      <c r="I134" s="29" t="n">
        <f aca="false">I135</f>
        <v>5</v>
      </c>
    </row>
    <row r="135" customFormat="false" ht="26.25" hidden="false" customHeight="false" outlineLevel="0" collapsed="false">
      <c r="A135" s="23" t="n">
        <v>124</v>
      </c>
      <c r="B135" s="32" t="s">
        <v>39</v>
      </c>
      <c r="C135" s="28" t="s">
        <v>64</v>
      </c>
      <c r="D135" s="28" t="s">
        <v>123</v>
      </c>
      <c r="E135" s="28" t="s">
        <v>139</v>
      </c>
      <c r="F135" s="28" t="s">
        <v>40</v>
      </c>
      <c r="G135" s="29" t="n">
        <v>5</v>
      </c>
      <c r="H135" s="29" t="n">
        <v>5</v>
      </c>
      <c r="I135" s="33" t="n">
        <v>5</v>
      </c>
    </row>
    <row r="136" customFormat="false" ht="26.25" hidden="false" customHeight="false" outlineLevel="0" collapsed="false">
      <c r="A136" s="23" t="n">
        <v>125</v>
      </c>
      <c r="B136" s="27" t="s">
        <v>140</v>
      </c>
      <c r="C136" s="28" t="s">
        <v>64</v>
      </c>
      <c r="D136" s="28" t="s">
        <v>141</v>
      </c>
      <c r="E136" s="28"/>
      <c r="F136" s="28"/>
      <c r="G136" s="29" t="n">
        <f aca="false">G138</f>
        <v>2</v>
      </c>
      <c r="H136" s="29" t="n">
        <f aca="false">H138</f>
        <v>2</v>
      </c>
      <c r="I136" s="29" t="n">
        <f aca="false">I138</f>
        <v>2</v>
      </c>
    </row>
    <row r="137" customFormat="false" ht="25.5" hidden="false" customHeight="false" outlineLevel="0" collapsed="false">
      <c r="A137" s="23" t="n">
        <v>126</v>
      </c>
      <c r="B137" s="42" t="s">
        <v>124</v>
      </c>
      <c r="C137" s="28" t="s">
        <v>64</v>
      </c>
      <c r="D137" s="28" t="s">
        <v>141</v>
      </c>
      <c r="E137" s="28" t="s">
        <v>125</v>
      </c>
      <c r="F137" s="28"/>
      <c r="G137" s="29" t="n">
        <f aca="false">G138</f>
        <v>2</v>
      </c>
      <c r="H137" s="29" t="n">
        <f aca="false">H138</f>
        <v>2</v>
      </c>
      <c r="I137" s="29" t="n">
        <f aca="false">I138</f>
        <v>2</v>
      </c>
    </row>
    <row r="138" customFormat="false" ht="26.25" hidden="false" customHeight="false" outlineLevel="0" collapsed="false">
      <c r="A138" s="23" t="n">
        <v>127</v>
      </c>
      <c r="B138" s="27" t="s">
        <v>142</v>
      </c>
      <c r="C138" s="28" t="s">
        <v>64</v>
      </c>
      <c r="D138" s="28" t="s">
        <v>141</v>
      </c>
      <c r="E138" s="28" t="s">
        <v>143</v>
      </c>
      <c r="F138" s="28"/>
      <c r="G138" s="29" t="n">
        <f aca="false">G139</f>
        <v>2</v>
      </c>
      <c r="H138" s="29" t="n">
        <f aca="false">H139</f>
        <v>2</v>
      </c>
      <c r="I138" s="29" t="n">
        <f aca="false">I139</f>
        <v>2</v>
      </c>
    </row>
    <row r="139" customFormat="false" ht="63.75" hidden="false" customHeight="false" outlineLevel="0" collapsed="false">
      <c r="A139" s="23" t="n">
        <v>128</v>
      </c>
      <c r="B139" s="30" t="s">
        <v>144</v>
      </c>
      <c r="C139" s="28" t="s">
        <v>64</v>
      </c>
      <c r="D139" s="28" t="s">
        <v>141</v>
      </c>
      <c r="E139" s="28" t="s">
        <v>145</v>
      </c>
      <c r="F139" s="28"/>
      <c r="G139" s="29" t="n">
        <f aca="false">G140</f>
        <v>2</v>
      </c>
      <c r="H139" s="29" t="n">
        <f aca="false">H140</f>
        <v>2</v>
      </c>
      <c r="I139" s="29" t="n">
        <f aca="false">I140</f>
        <v>2</v>
      </c>
    </row>
    <row r="140" customFormat="false" ht="25.5" hidden="false" customHeight="false" outlineLevel="0" collapsed="false">
      <c r="A140" s="23" t="n">
        <v>129</v>
      </c>
      <c r="B140" s="31" t="s">
        <v>37</v>
      </c>
      <c r="C140" s="28" t="s">
        <v>64</v>
      </c>
      <c r="D140" s="28" t="s">
        <v>141</v>
      </c>
      <c r="E140" s="28" t="s">
        <v>145</v>
      </c>
      <c r="F140" s="28" t="s">
        <v>38</v>
      </c>
      <c r="G140" s="29" t="n">
        <f aca="false">G141</f>
        <v>2</v>
      </c>
      <c r="H140" s="29" t="n">
        <f aca="false">H141</f>
        <v>2</v>
      </c>
      <c r="I140" s="29" t="n">
        <f aca="false">I141</f>
        <v>2</v>
      </c>
    </row>
    <row r="141" customFormat="false" ht="26.25" hidden="false" customHeight="false" outlineLevel="0" collapsed="false">
      <c r="A141" s="23" t="n">
        <v>130</v>
      </c>
      <c r="B141" s="32" t="s">
        <v>39</v>
      </c>
      <c r="C141" s="28" t="s">
        <v>64</v>
      </c>
      <c r="D141" s="28" t="s">
        <v>141</v>
      </c>
      <c r="E141" s="28" t="s">
        <v>145</v>
      </c>
      <c r="F141" s="28" t="s">
        <v>40</v>
      </c>
      <c r="G141" s="29" t="n">
        <v>2</v>
      </c>
      <c r="H141" s="29" t="n">
        <v>2</v>
      </c>
      <c r="I141" s="33" t="n">
        <v>2</v>
      </c>
    </row>
    <row r="142" customFormat="false" ht="15" hidden="false" customHeight="false" outlineLevel="0" collapsed="false">
      <c r="A142" s="23" t="n">
        <v>131</v>
      </c>
      <c r="B142" s="27" t="s">
        <v>146</v>
      </c>
      <c r="C142" s="28" t="s">
        <v>64</v>
      </c>
      <c r="D142" s="28" t="s">
        <v>147</v>
      </c>
      <c r="E142" s="28"/>
      <c r="F142" s="28"/>
      <c r="G142" s="29" t="n">
        <f aca="false">G169+G177+G143</f>
        <v>56285.1</v>
      </c>
      <c r="H142" s="29" t="n">
        <f aca="false">H169+H177+H143</f>
        <v>56285.1</v>
      </c>
      <c r="I142" s="29" t="n">
        <f aca="false">I169+I177+I143</f>
        <v>56285.1</v>
      </c>
    </row>
    <row r="143" customFormat="false" ht="15" hidden="false" customHeight="false" outlineLevel="0" collapsed="false">
      <c r="A143" s="23" t="n">
        <v>132</v>
      </c>
      <c r="B143" s="27" t="s">
        <v>148</v>
      </c>
      <c r="C143" s="28" t="s">
        <v>64</v>
      </c>
      <c r="D143" s="28" t="s">
        <v>149</v>
      </c>
      <c r="E143" s="28"/>
      <c r="F143" s="28"/>
      <c r="G143" s="29" t="n">
        <f aca="false">G144</f>
        <v>6325.1</v>
      </c>
      <c r="H143" s="29" t="n">
        <f aca="false">H144</f>
        <v>6325.1</v>
      </c>
      <c r="I143" s="29" t="n">
        <f aca="false">I144</f>
        <v>6325.1</v>
      </c>
    </row>
    <row r="144" customFormat="false" ht="40.5" hidden="false" customHeight="true" outlineLevel="0" collapsed="false">
      <c r="A144" s="23" t="n">
        <v>133</v>
      </c>
      <c r="B144" s="27" t="s">
        <v>75</v>
      </c>
      <c r="C144" s="28" t="s">
        <v>64</v>
      </c>
      <c r="D144" s="28" t="s">
        <v>149</v>
      </c>
      <c r="E144" s="28" t="s">
        <v>76</v>
      </c>
      <c r="F144" s="28"/>
      <c r="G144" s="29" t="n">
        <f aca="false">G145+G163</f>
        <v>6325.1</v>
      </c>
      <c r="H144" s="29" t="n">
        <f aca="false">H145+H163</f>
        <v>6325.1</v>
      </c>
      <c r="I144" s="29" t="n">
        <f aca="false">I145+I163</f>
        <v>6325.1</v>
      </c>
    </row>
    <row r="145" customFormat="false" ht="27.75" hidden="false" customHeight="true" outlineLevel="0" collapsed="false">
      <c r="A145" s="23" t="n">
        <v>134</v>
      </c>
      <c r="B145" s="27" t="s">
        <v>77</v>
      </c>
      <c r="C145" s="28" t="s">
        <v>64</v>
      </c>
      <c r="D145" s="28" t="s">
        <v>149</v>
      </c>
      <c r="E145" s="28" t="s">
        <v>78</v>
      </c>
      <c r="F145" s="28"/>
      <c r="G145" s="29" t="n">
        <f aca="false">G146+G152+G149+G155+G160</f>
        <v>240</v>
      </c>
      <c r="H145" s="29" t="n">
        <f aca="false">H146+H152+H149+H155+H160</f>
        <v>240</v>
      </c>
      <c r="I145" s="29" t="n">
        <f aca="false">I146+I152+I149+I155+I160</f>
        <v>240</v>
      </c>
    </row>
    <row r="146" customFormat="false" ht="94.5" hidden="false" customHeight="true" outlineLevel="0" collapsed="false">
      <c r="A146" s="23" t="n">
        <v>135</v>
      </c>
      <c r="B146" s="30" t="s">
        <v>150</v>
      </c>
      <c r="C146" s="28" t="s">
        <v>64</v>
      </c>
      <c r="D146" s="28" t="s">
        <v>149</v>
      </c>
      <c r="E146" s="28" t="s">
        <v>151</v>
      </c>
      <c r="F146" s="28"/>
      <c r="G146" s="29" t="n">
        <f aca="false">G147</f>
        <v>60</v>
      </c>
      <c r="H146" s="29" t="n">
        <f aca="false">H147</f>
        <v>0</v>
      </c>
      <c r="I146" s="29" t="n">
        <f aca="false">I147</f>
        <v>60</v>
      </c>
    </row>
    <row r="147" customFormat="false" ht="27" hidden="false" customHeight="true" outlineLevel="0" collapsed="false">
      <c r="A147" s="23" t="n">
        <v>136</v>
      </c>
      <c r="B147" s="30" t="s">
        <v>55</v>
      </c>
      <c r="C147" s="28" t="s">
        <v>64</v>
      </c>
      <c r="D147" s="28" t="s">
        <v>149</v>
      </c>
      <c r="E147" s="28" t="s">
        <v>151</v>
      </c>
      <c r="F147" s="28" t="s">
        <v>56</v>
      </c>
      <c r="G147" s="29" t="n">
        <f aca="false">G148</f>
        <v>60</v>
      </c>
      <c r="H147" s="29" t="n">
        <f aca="false">H148</f>
        <v>0</v>
      </c>
      <c r="I147" s="29" t="n">
        <f aca="false">I148</f>
        <v>60</v>
      </c>
    </row>
    <row r="148" customFormat="false" ht="18" hidden="false" customHeight="true" outlineLevel="0" collapsed="false">
      <c r="A148" s="23" t="n">
        <v>137</v>
      </c>
      <c r="B148" s="30" t="s">
        <v>152</v>
      </c>
      <c r="C148" s="28" t="s">
        <v>64</v>
      </c>
      <c r="D148" s="28" t="s">
        <v>149</v>
      </c>
      <c r="E148" s="28" t="s">
        <v>151</v>
      </c>
      <c r="F148" s="28" t="s">
        <v>153</v>
      </c>
      <c r="G148" s="29" t="n">
        <v>60</v>
      </c>
      <c r="H148" s="29" t="n">
        <v>0</v>
      </c>
      <c r="I148" s="29" t="n">
        <v>60</v>
      </c>
    </row>
    <row r="149" customFormat="false" ht="93" hidden="false" customHeight="true" outlineLevel="0" collapsed="false">
      <c r="A149" s="23" t="n">
        <v>138</v>
      </c>
      <c r="B149" s="50" t="s">
        <v>154</v>
      </c>
      <c r="C149" s="28" t="s">
        <v>64</v>
      </c>
      <c r="D149" s="28" t="s">
        <v>149</v>
      </c>
      <c r="E149" s="28" t="s">
        <v>155</v>
      </c>
      <c r="F149" s="28"/>
      <c r="G149" s="29" t="n">
        <f aca="false">G150</f>
        <v>0</v>
      </c>
      <c r="H149" s="29" t="n">
        <f aca="false">H150</f>
        <v>60</v>
      </c>
      <c r="I149" s="29" t="n">
        <f aca="false">I150</f>
        <v>0</v>
      </c>
    </row>
    <row r="150" customFormat="false" ht="24" hidden="false" customHeight="true" outlineLevel="0" collapsed="false">
      <c r="A150" s="23" t="n">
        <v>139</v>
      </c>
      <c r="B150" s="30" t="s">
        <v>55</v>
      </c>
      <c r="C150" s="28" t="s">
        <v>64</v>
      </c>
      <c r="D150" s="28" t="s">
        <v>149</v>
      </c>
      <c r="E150" s="28" t="s">
        <v>155</v>
      </c>
      <c r="F150" s="28" t="s">
        <v>56</v>
      </c>
      <c r="G150" s="29" t="n">
        <f aca="false">G151</f>
        <v>0</v>
      </c>
      <c r="H150" s="29" t="n">
        <f aca="false">H151</f>
        <v>60</v>
      </c>
      <c r="I150" s="29" t="n">
        <f aca="false">I151</f>
        <v>0</v>
      </c>
    </row>
    <row r="151" customFormat="false" ht="24" hidden="false" customHeight="true" outlineLevel="0" collapsed="false">
      <c r="A151" s="23" t="n">
        <v>140</v>
      </c>
      <c r="B151" s="30" t="s">
        <v>152</v>
      </c>
      <c r="C151" s="28" t="s">
        <v>64</v>
      </c>
      <c r="D151" s="28" t="s">
        <v>149</v>
      </c>
      <c r="E151" s="28" t="s">
        <v>155</v>
      </c>
      <c r="F151" s="28" t="s">
        <v>153</v>
      </c>
      <c r="G151" s="29" t="n">
        <v>0</v>
      </c>
      <c r="H151" s="29" t="n">
        <v>60</v>
      </c>
      <c r="I151" s="29" t="n">
        <v>0</v>
      </c>
    </row>
    <row r="152" customFormat="false" ht="106.5" hidden="false" customHeight="true" outlineLevel="0" collapsed="false">
      <c r="A152" s="23" t="n">
        <v>141</v>
      </c>
      <c r="B152" s="30" t="s">
        <v>156</v>
      </c>
      <c r="C152" s="28" t="s">
        <v>64</v>
      </c>
      <c r="D152" s="28" t="s">
        <v>149</v>
      </c>
      <c r="E152" s="28" t="s">
        <v>157</v>
      </c>
      <c r="F152" s="28"/>
      <c r="G152" s="29" t="n">
        <f aca="false">G153</f>
        <v>10</v>
      </c>
      <c r="H152" s="29" t="n">
        <f aca="false">H153</f>
        <v>10</v>
      </c>
      <c r="I152" s="29" t="n">
        <f aca="false">I153</f>
        <v>10</v>
      </c>
    </row>
    <row r="153" customFormat="false" ht="26.25" hidden="false" customHeight="true" outlineLevel="0" collapsed="false">
      <c r="A153" s="23" t="n">
        <v>142</v>
      </c>
      <c r="B153" s="30" t="s">
        <v>55</v>
      </c>
      <c r="C153" s="28" t="s">
        <v>64</v>
      </c>
      <c r="D153" s="28" t="s">
        <v>149</v>
      </c>
      <c r="E153" s="28" t="s">
        <v>157</v>
      </c>
      <c r="F153" s="28" t="s">
        <v>56</v>
      </c>
      <c r="G153" s="29" t="n">
        <f aca="false">G154</f>
        <v>10</v>
      </c>
      <c r="H153" s="29" t="n">
        <f aca="false">H154</f>
        <v>10</v>
      </c>
      <c r="I153" s="29" t="n">
        <f aca="false">I154</f>
        <v>10</v>
      </c>
    </row>
    <row r="154" customFormat="false" ht="24" hidden="false" customHeight="true" outlineLevel="0" collapsed="false">
      <c r="A154" s="23" t="n">
        <v>143</v>
      </c>
      <c r="B154" s="30" t="s">
        <v>152</v>
      </c>
      <c r="C154" s="28" t="s">
        <v>64</v>
      </c>
      <c r="D154" s="28" t="s">
        <v>149</v>
      </c>
      <c r="E154" s="28" t="s">
        <v>157</v>
      </c>
      <c r="F154" s="28" t="s">
        <v>153</v>
      </c>
      <c r="G154" s="29" t="n">
        <v>10</v>
      </c>
      <c r="H154" s="29" t="n">
        <v>10</v>
      </c>
      <c r="I154" s="29" t="n">
        <v>10</v>
      </c>
    </row>
    <row r="155" customFormat="false" ht="100.5" hidden="false" customHeight="true" outlineLevel="0" collapsed="false">
      <c r="A155" s="23" t="n">
        <v>144</v>
      </c>
      <c r="B155" s="30" t="s">
        <v>158</v>
      </c>
      <c r="C155" s="28" t="s">
        <v>64</v>
      </c>
      <c r="D155" s="28" t="s">
        <v>149</v>
      </c>
      <c r="E155" s="28" t="s">
        <v>159</v>
      </c>
      <c r="F155" s="28"/>
      <c r="G155" s="29" t="n">
        <f aca="false">G158+G156</f>
        <v>140</v>
      </c>
      <c r="H155" s="29" t="n">
        <f aca="false">H158+H156</f>
        <v>140</v>
      </c>
      <c r="I155" s="29" t="n">
        <f aca="false">I158+I156</f>
        <v>140</v>
      </c>
    </row>
    <row r="156" customFormat="false" ht="31.5" hidden="false" customHeight="true" outlineLevel="0" collapsed="false">
      <c r="A156" s="23" t="n">
        <v>145</v>
      </c>
      <c r="B156" s="32" t="s">
        <v>37</v>
      </c>
      <c r="C156" s="28" t="s">
        <v>64</v>
      </c>
      <c r="D156" s="28" t="s">
        <v>149</v>
      </c>
      <c r="E156" s="28" t="s">
        <v>159</v>
      </c>
      <c r="F156" s="28" t="s">
        <v>38</v>
      </c>
      <c r="G156" s="29" t="n">
        <f aca="false">G157</f>
        <v>29</v>
      </c>
      <c r="H156" s="29" t="n">
        <f aca="false">H157</f>
        <v>29</v>
      </c>
      <c r="I156" s="29" t="n">
        <f aca="false">I157</f>
        <v>29</v>
      </c>
    </row>
    <row r="157" customFormat="false" ht="32.25" hidden="false" customHeight="true" outlineLevel="0" collapsed="false">
      <c r="A157" s="23" t="n">
        <v>146</v>
      </c>
      <c r="B157" s="32" t="s">
        <v>39</v>
      </c>
      <c r="C157" s="28" t="s">
        <v>64</v>
      </c>
      <c r="D157" s="28" t="s">
        <v>149</v>
      </c>
      <c r="E157" s="28" t="s">
        <v>159</v>
      </c>
      <c r="F157" s="28" t="s">
        <v>40</v>
      </c>
      <c r="G157" s="29" t="n">
        <v>29</v>
      </c>
      <c r="H157" s="29" t="n">
        <v>29</v>
      </c>
      <c r="I157" s="29" t="n">
        <v>29</v>
      </c>
    </row>
    <row r="158" customFormat="false" ht="24" hidden="false" customHeight="true" outlineLevel="0" collapsed="false">
      <c r="A158" s="23" t="n">
        <v>147</v>
      </c>
      <c r="B158" s="30" t="s">
        <v>55</v>
      </c>
      <c r="C158" s="28" t="s">
        <v>64</v>
      </c>
      <c r="D158" s="28" t="s">
        <v>149</v>
      </c>
      <c r="E158" s="28" t="s">
        <v>159</v>
      </c>
      <c r="F158" s="28" t="s">
        <v>56</v>
      </c>
      <c r="G158" s="29" t="n">
        <f aca="false">G159</f>
        <v>111</v>
      </c>
      <c r="H158" s="29" t="n">
        <f aca="false">H159</f>
        <v>111</v>
      </c>
      <c r="I158" s="29" t="n">
        <f aca="false">I159</f>
        <v>111</v>
      </c>
    </row>
    <row r="159" customFormat="false" ht="24" hidden="false" customHeight="true" outlineLevel="0" collapsed="false">
      <c r="A159" s="23" t="n">
        <v>148</v>
      </c>
      <c r="B159" s="30" t="s">
        <v>152</v>
      </c>
      <c r="C159" s="28" t="s">
        <v>64</v>
      </c>
      <c r="D159" s="28" t="s">
        <v>149</v>
      </c>
      <c r="E159" s="28" t="s">
        <v>159</v>
      </c>
      <c r="F159" s="28" t="s">
        <v>153</v>
      </c>
      <c r="G159" s="29" t="n">
        <v>111</v>
      </c>
      <c r="H159" s="29" t="n">
        <v>111</v>
      </c>
      <c r="I159" s="29" t="n">
        <v>111</v>
      </c>
    </row>
    <row r="160" customFormat="false" ht="117.75" hidden="false" customHeight="true" outlineLevel="0" collapsed="false">
      <c r="A160" s="23" t="n">
        <v>149</v>
      </c>
      <c r="B160" s="30" t="s">
        <v>160</v>
      </c>
      <c r="C160" s="28" t="s">
        <v>64</v>
      </c>
      <c r="D160" s="28" t="s">
        <v>149</v>
      </c>
      <c r="E160" s="28" t="s">
        <v>161</v>
      </c>
      <c r="F160" s="28"/>
      <c r="G160" s="29" t="n">
        <f aca="false">G161</f>
        <v>30</v>
      </c>
      <c r="H160" s="29" t="n">
        <f aca="false">H161</f>
        <v>30</v>
      </c>
      <c r="I160" s="29" t="n">
        <f aca="false">I161</f>
        <v>30</v>
      </c>
    </row>
    <row r="161" customFormat="false" ht="28.5" hidden="false" customHeight="true" outlineLevel="0" collapsed="false">
      <c r="A161" s="23" t="n">
        <v>150</v>
      </c>
      <c r="B161" s="32" t="s">
        <v>37</v>
      </c>
      <c r="C161" s="28" t="s">
        <v>64</v>
      </c>
      <c r="D161" s="28" t="s">
        <v>149</v>
      </c>
      <c r="E161" s="28" t="s">
        <v>161</v>
      </c>
      <c r="F161" s="28" t="s">
        <v>38</v>
      </c>
      <c r="G161" s="29" t="n">
        <f aca="false">G162</f>
        <v>30</v>
      </c>
      <c r="H161" s="29" t="n">
        <f aca="false">H162</f>
        <v>30</v>
      </c>
      <c r="I161" s="29" t="n">
        <f aca="false">I162</f>
        <v>30</v>
      </c>
    </row>
    <row r="162" customFormat="false" ht="30" hidden="false" customHeight="true" outlineLevel="0" collapsed="false">
      <c r="A162" s="23" t="n">
        <v>151</v>
      </c>
      <c r="B162" s="32" t="s">
        <v>39</v>
      </c>
      <c r="C162" s="28" t="s">
        <v>64</v>
      </c>
      <c r="D162" s="28" t="s">
        <v>149</v>
      </c>
      <c r="E162" s="28" t="s">
        <v>161</v>
      </c>
      <c r="F162" s="28" t="s">
        <v>40</v>
      </c>
      <c r="G162" s="29" t="n">
        <v>30</v>
      </c>
      <c r="H162" s="29" t="n">
        <v>30</v>
      </c>
      <c r="I162" s="29" t="n">
        <v>30</v>
      </c>
    </row>
    <row r="163" customFormat="false" ht="25.5" hidden="false" customHeight="false" outlineLevel="0" collapsed="false">
      <c r="A163" s="23" t="n">
        <v>152</v>
      </c>
      <c r="B163" s="30" t="s">
        <v>162</v>
      </c>
      <c r="C163" s="28" t="s">
        <v>64</v>
      </c>
      <c r="D163" s="28" t="s">
        <v>149</v>
      </c>
      <c r="E163" s="28" t="s">
        <v>163</v>
      </c>
      <c r="F163" s="28"/>
      <c r="G163" s="29" t="n">
        <f aca="false">G164</f>
        <v>6085.1</v>
      </c>
      <c r="H163" s="29" t="n">
        <f aca="false">H164</f>
        <v>6085.1</v>
      </c>
      <c r="I163" s="29" t="n">
        <f aca="false">I164</f>
        <v>6085.1</v>
      </c>
    </row>
    <row r="164" customFormat="false" ht="97.5" hidden="false" customHeight="true" outlineLevel="0" collapsed="false">
      <c r="A164" s="23" t="n">
        <v>153</v>
      </c>
      <c r="B164" s="50" t="s">
        <v>164</v>
      </c>
      <c r="C164" s="28" t="s">
        <v>64</v>
      </c>
      <c r="D164" s="28" t="s">
        <v>149</v>
      </c>
      <c r="E164" s="28" t="s">
        <v>165</v>
      </c>
      <c r="F164" s="28"/>
      <c r="G164" s="29" t="n">
        <f aca="false">G165+G167</f>
        <v>6085.1</v>
      </c>
      <c r="H164" s="29" t="n">
        <f aca="false">H165+H167</f>
        <v>6085.1</v>
      </c>
      <c r="I164" s="29" t="n">
        <f aca="false">I165+I167</f>
        <v>6085.1</v>
      </c>
    </row>
    <row r="165" customFormat="false" ht="53.25" hidden="false" customHeight="true" outlineLevel="0" collapsed="false">
      <c r="A165" s="23" t="n">
        <v>154</v>
      </c>
      <c r="B165" s="27" t="s">
        <v>33</v>
      </c>
      <c r="C165" s="28" t="s">
        <v>64</v>
      </c>
      <c r="D165" s="28" t="s">
        <v>149</v>
      </c>
      <c r="E165" s="28" t="s">
        <v>165</v>
      </c>
      <c r="F165" s="28" t="s">
        <v>34</v>
      </c>
      <c r="G165" s="29" t="n">
        <f aca="false">G166</f>
        <v>5561.1</v>
      </c>
      <c r="H165" s="29" t="n">
        <f aca="false">H166</f>
        <v>5561.1</v>
      </c>
      <c r="I165" s="29" t="n">
        <f aca="false">I166</f>
        <v>5561.1</v>
      </c>
    </row>
    <row r="166" customFormat="false" ht="26.25" hidden="false" customHeight="false" outlineLevel="0" collapsed="false">
      <c r="A166" s="23" t="n">
        <v>155</v>
      </c>
      <c r="B166" s="32" t="s">
        <v>35</v>
      </c>
      <c r="C166" s="28" t="s">
        <v>64</v>
      </c>
      <c r="D166" s="28" t="s">
        <v>149</v>
      </c>
      <c r="E166" s="28" t="s">
        <v>165</v>
      </c>
      <c r="F166" s="28" t="s">
        <v>36</v>
      </c>
      <c r="G166" s="29" t="n">
        <v>5561.1</v>
      </c>
      <c r="H166" s="51" t="n">
        <v>5561.1</v>
      </c>
      <c r="I166" s="51" t="n">
        <v>5561.1</v>
      </c>
    </row>
    <row r="167" customFormat="false" ht="30" hidden="false" customHeight="true" outlineLevel="0" collapsed="false">
      <c r="A167" s="23" t="n">
        <v>156</v>
      </c>
      <c r="B167" s="32" t="s">
        <v>37</v>
      </c>
      <c r="C167" s="28" t="s">
        <v>64</v>
      </c>
      <c r="D167" s="28" t="s">
        <v>149</v>
      </c>
      <c r="E167" s="28" t="s">
        <v>165</v>
      </c>
      <c r="F167" s="28" t="s">
        <v>38</v>
      </c>
      <c r="G167" s="29" t="n">
        <f aca="false">G168</f>
        <v>524</v>
      </c>
      <c r="H167" s="29" t="n">
        <f aca="false">H168</f>
        <v>524</v>
      </c>
      <c r="I167" s="29" t="n">
        <f aca="false">I168</f>
        <v>524</v>
      </c>
    </row>
    <row r="168" customFormat="false" ht="24.75" hidden="false" customHeight="true" outlineLevel="0" collapsed="false">
      <c r="A168" s="23" t="n">
        <v>157</v>
      </c>
      <c r="B168" s="32" t="s">
        <v>39</v>
      </c>
      <c r="C168" s="28" t="s">
        <v>64</v>
      </c>
      <c r="D168" s="28" t="s">
        <v>149</v>
      </c>
      <c r="E168" s="28" t="s">
        <v>165</v>
      </c>
      <c r="F168" s="28" t="s">
        <v>40</v>
      </c>
      <c r="G168" s="29" t="n">
        <v>524</v>
      </c>
      <c r="H168" s="29" t="n">
        <v>524</v>
      </c>
      <c r="I168" s="29" t="n">
        <v>524</v>
      </c>
    </row>
    <row r="169" customFormat="false" ht="15" hidden="false" customHeight="false" outlineLevel="0" collapsed="false">
      <c r="A169" s="23" t="n">
        <v>158</v>
      </c>
      <c r="B169" s="27" t="s">
        <v>166</v>
      </c>
      <c r="C169" s="28" t="s">
        <v>64</v>
      </c>
      <c r="D169" s="28" t="s">
        <v>167</v>
      </c>
      <c r="E169" s="28"/>
      <c r="F169" s="28"/>
      <c r="G169" s="34" t="n">
        <f aca="false">G170</f>
        <v>49860</v>
      </c>
      <c r="H169" s="34" t="n">
        <f aca="false">H170</f>
        <v>49860</v>
      </c>
      <c r="I169" s="34" t="n">
        <f aca="false">I170</f>
        <v>49860</v>
      </c>
    </row>
    <row r="170" customFormat="false" ht="26.25" hidden="false" customHeight="true" outlineLevel="0" collapsed="false">
      <c r="A170" s="23" t="n">
        <v>159</v>
      </c>
      <c r="B170" s="27" t="s">
        <v>168</v>
      </c>
      <c r="C170" s="28" t="s">
        <v>64</v>
      </c>
      <c r="D170" s="28" t="s">
        <v>167</v>
      </c>
      <c r="E170" s="28" t="s">
        <v>169</v>
      </c>
      <c r="F170" s="28"/>
      <c r="G170" s="29" t="n">
        <f aca="false">G171+G174</f>
        <v>49860</v>
      </c>
      <c r="H170" s="29" t="n">
        <f aca="false">H171+H174</f>
        <v>49860</v>
      </c>
      <c r="I170" s="29" t="n">
        <f aca="false">I171+I174</f>
        <v>49860</v>
      </c>
    </row>
    <row r="171" customFormat="false" ht="129.75" hidden="false" customHeight="true" outlineLevel="0" collapsed="false">
      <c r="A171" s="23" t="n">
        <v>160</v>
      </c>
      <c r="B171" s="30" t="s">
        <v>170</v>
      </c>
      <c r="C171" s="28" t="s">
        <v>64</v>
      </c>
      <c r="D171" s="28" t="s">
        <v>167</v>
      </c>
      <c r="E171" s="28" t="s">
        <v>171</v>
      </c>
      <c r="F171" s="28"/>
      <c r="G171" s="29" t="n">
        <f aca="false">G172</f>
        <v>22030</v>
      </c>
      <c r="H171" s="29" t="n">
        <f aca="false">H172</f>
        <v>22030</v>
      </c>
      <c r="I171" s="29" t="n">
        <f aca="false">I172</f>
        <v>22030</v>
      </c>
    </row>
    <row r="172" customFormat="false" ht="15" hidden="false" customHeight="false" outlineLevel="0" collapsed="false">
      <c r="A172" s="23" t="n">
        <v>161</v>
      </c>
      <c r="B172" s="27" t="s">
        <v>83</v>
      </c>
      <c r="C172" s="28" t="s">
        <v>64</v>
      </c>
      <c r="D172" s="28" t="s">
        <v>167</v>
      </c>
      <c r="E172" s="28" t="s">
        <v>171</v>
      </c>
      <c r="F172" s="28" t="s">
        <v>84</v>
      </c>
      <c r="G172" s="29" t="n">
        <f aca="false">G173</f>
        <v>22030</v>
      </c>
      <c r="H172" s="29" t="n">
        <f aca="false">H173</f>
        <v>22030</v>
      </c>
      <c r="I172" s="29" t="n">
        <f aca="false">I173</f>
        <v>22030</v>
      </c>
    </row>
    <row r="173" customFormat="false" ht="43.5" hidden="false" customHeight="true" outlineLevel="0" collapsed="false">
      <c r="A173" s="23" t="n">
        <v>162</v>
      </c>
      <c r="B173" s="30" t="s">
        <v>172</v>
      </c>
      <c r="C173" s="28" t="s">
        <v>64</v>
      </c>
      <c r="D173" s="28" t="s">
        <v>167</v>
      </c>
      <c r="E173" s="28" t="s">
        <v>171</v>
      </c>
      <c r="F173" s="28" t="s">
        <v>173</v>
      </c>
      <c r="G173" s="29" t="n">
        <v>22030</v>
      </c>
      <c r="H173" s="29" t="n">
        <v>22030</v>
      </c>
      <c r="I173" s="29" t="n">
        <v>22030</v>
      </c>
    </row>
    <row r="174" customFormat="false" ht="105.75" hidden="false" customHeight="true" outlineLevel="0" collapsed="false">
      <c r="A174" s="23" t="n">
        <v>163</v>
      </c>
      <c r="B174" s="30" t="s">
        <v>174</v>
      </c>
      <c r="C174" s="28" t="s">
        <v>64</v>
      </c>
      <c r="D174" s="28" t="s">
        <v>167</v>
      </c>
      <c r="E174" s="28" t="s">
        <v>175</v>
      </c>
      <c r="F174" s="28"/>
      <c r="G174" s="29" t="n">
        <f aca="false">G175</f>
        <v>27830</v>
      </c>
      <c r="H174" s="29" t="n">
        <f aca="false">H175</f>
        <v>27830</v>
      </c>
      <c r="I174" s="29" t="n">
        <f aca="false">I175</f>
        <v>27830</v>
      </c>
    </row>
    <row r="175" customFormat="false" ht="15" hidden="false" customHeight="false" outlineLevel="0" collapsed="false">
      <c r="A175" s="23" t="n">
        <v>164</v>
      </c>
      <c r="B175" s="27" t="s">
        <v>83</v>
      </c>
      <c r="C175" s="28" t="s">
        <v>64</v>
      </c>
      <c r="D175" s="28" t="s">
        <v>167</v>
      </c>
      <c r="E175" s="28" t="s">
        <v>175</v>
      </c>
      <c r="F175" s="28" t="s">
        <v>84</v>
      </c>
      <c r="G175" s="29" t="n">
        <f aca="false">G176</f>
        <v>27830</v>
      </c>
      <c r="H175" s="29" t="n">
        <f aca="false">H176</f>
        <v>27830</v>
      </c>
      <c r="I175" s="29" t="n">
        <f aca="false">I176</f>
        <v>27830</v>
      </c>
    </row>
    <row r="176" customFormat="false" ht="51" hidden="false" customHeight="true" outlineLevel="0" collapsed="false">
      <c r="A176" s="23" t="n">
        <v>165</v>
      </c>
      <c r="B176" s="30" t="s">
        <v>172</v>
      </c>
      <c r="C176" s="28" t="s">
        <v>64</v>
      </c>
      <c r="D176" s="28" t="s">
        <v>167</v>
      </c>
      <c r="E176" s="28" t="s">
        <v>175</v>
      </c>
      <c r="F176" s="28" t="s">
        <v>173</v>
      </c>
      <c r="G176" s="29" t="n">
        <v>27830</v>
      </c>
      <c r="H176" s="29" t="n">
        <v>27830</v>
      </c>
      <c r="I176" s="29" t="n">
        <v>27830</v>
      </c>
    </row>
    <row r="177" customFormat="false" ht="15" hidden="false" customHeight="false" outlineLevel="0" collapsed="false">
      <c r="A177" s="23" t="n">
        <v>166</v>
      </c>
      <c r="B177" s="27" t="s">
        <v>176</v>
      </c>
      <c r="C177" s="28" t="s">
        <v>64</v>
      </c>
      <c r="D177" s="28" t="s">
        <v>177</v>
      </c>
      <c r="E177" s="28"/>
      <c r="F177" s="28"/>
      <c r="G177" s="29" t="n">
        <f aca="false">G178</f>
        <v>100</v>
      </c>
      <c r="H177" s="29" t="n">
        <f aca="false">H178</f>
        <v>100</v>
      </c>
      <c r="I177" s="29" t="n">
        <f aca="false">I178</f>
        <v>100</v>
      </c>
    </row>
    <row r="178" customFormat="false" ht="38.25" hidden="false" customHeight="false" outlineLevel="0" collapsed="false">
      <c r="A178" s="23" t="n">
        <v>167</v>
      </c>
      <c r="B178" s="30" t="s">
        <v>178</v>
      </c>
      <c r="C178" s="28" t="s">
        <v>64</v>
      </c>
      <c r="D178" s="28" t="s">
        <v>177</v>
      </c>
      <c r="E178" s="28" t="s">
        <v>179</v>
      </c>
      <c r="F178" s="28"/>
      <c r="G178" s="29" t="n">
        <f aca="false">G179+G182</f>
        <v>100</v>
      </c>
      <c r="H178" s="29" t="n">
        <f aca="false">H179+H182</f>
        <v>100</v>
      </c>
      <c r="I178" s="29" t="n">
        <f aca="false">I179+I182</f>
        <v>100</v>
      </c>
    </row>
    <row r="179" customFormat="false" ht="96" hidden="false" customHeight="true" outlineLevel="0" collapsed="false">
      <c r="A179" s="23" t="n">
        <v>168</v>
      </c>
      <c r="B179" s="50" t="s">
        <v>180</v>
      </c>
      <c r="C179" s="28" t="s">
        <v>64</v>
      </c>
      <c r="D179" s="28" t="s">
        <v>177</v>
      </c>
      <c r="E179" s="28" t="s">
        <v>181</v>
      </c>
      <c r="F179" s="28"/>
      <c r="G179" s="29" t="n">
        <f aca="false">G180</f>
        <v>83</v>
      </c>
      <c r="H179" s="29" t="n">
        <f aca="false">H180</f>
        <v>83</v>
      </c>
      <c r="I179" s="29" t="n">
        <f aca="false">I180</f>
        <v>83</v>
      </c>
    </row>
    <row r="180" customFormat="false" ht="15" hidden="false" customHeight="false" outlineLevel="0" collapsed="false">
      <c r="A180" s="23" t="n">
        <v>169</v>
      </c>
      <c r="B180" s="27" t="s">
        <v>83</v>
      </c>
      <c r="C180" s="28" t="s">
        <v>64</v>
      </c>
      <c r="D180" s="28" t="s">
        <v>177</v>
      </c>
      <c r="E180" s="28" t="s">
        <v>181</v>
      </c>
      <c r="F180" s="28" t="s">
        <v>84</v>
      </c>
      <c r="G180" s="29" t="n">
        <f aca="false">G181</f>
        <v>83</v>
      </c>
      <c r="H180" s="29" t="n">
        <f aca="false">H181</f>
        <v>83</v>
      </c>
      <c r="I180" s="29" t="n">
        <f aca="false">I181</f>
        <v>83</v>
      </c>
    </row>
    <row r="181" customFormat="false" ht="40.5" hidden="false" customHeight="true" outlineLevel="0" collapsed="false">
      <c r="A181" s="23" t="n">
        <v>170</v>
      </c>
      <c r="B181" s="27" t="s">
        <v>172</v>
      </c>
      <c r="C181" s="28" t="s">
        <v>64</v>
      </c>
      <c r="D181" s="28" t="s">
        <v>177</v>
      </c>
      <c r="E181" s="28" t="s">
        <v>181</v>
      </c>
      <c r="F181" s="28" t="s">
        <v>173</v>
      </c>
      <c r="G181" s="29" t="n">
        <v>83</v>
      </c>
      <c r="H181" s="29" t="n">
        <v>83</v>
      </c>
      <c r="I181" s="29" t="n">
        <v>83</v>
      </c>
    </row>
    <row r="182" customFormat="false" ht="96" hidden="false" customHeight="true" outlineLevel="0" collapsed="false">
      <c r="A182" s="23" t="n">
        <v>171</v>
      </c>
      <c r="B182" s="30" t="s">
        <v>182</v>
      </c>
      <c r="C182" s="28" t="s">
        <v>64</v>
      </c>
      <c r="D182" s="28" t="s">
        <v>177</v>
      </c>
      <c r="E182" s="28" t="s">
        <v>183</v>
      </c>
      <c r="F182" s="28"/>
      <c r="G182" s="29" t="n">
        <f aca="false">G185+G183</f>
        <v>17</v>
      </c>
      <c r="H182" s="29" t="n">
        <f aca="false">H185+H183</f>
        <v>17</v>
      </c>
      <c r="I182" s="29" t="n">
        <f aca="false">I185+I183</f>
        <v>17</v>
      </c>
    </row>
    <row r="183" customFormat="false" ht="29.25" hidden="false" customHeight="true" outlineLevel="0" collapsed="false">
      <c r="A183" s="23" t="n">
        <v>172</v>
      </c>
      <c r="B183" s="32" t="s">
        <v>37</v>
      </c>
      <c r="C183" s="28" t="s">
        <v>64</v>
      </c>
      <c r="D183" s="28" t="s">
        <v>177</v>
      </c>
      <c r="E183" s="28" t="s">
        <v>183</v>
      </c>
      <c r="F183" s="28" t="s">
        <v>38</v>
      </c>
      <c r="G183" s="29" t="n">
        <f aca="false">G184</f>
        <v>1</v>
      </c>
      <c r="H183" s="29" t="n">
        <f aca="false">H184</f>
        <v>1</v>
      </c>
      <c r="I183" s="29" t="n">
        <f aca="false">I184</f>
        <v>1</v>
      </c>
    </row>
    <row r="184" customFormat="false" ht="27.75" hidden="false" customHeight="true" outlineLevel="0" collapsed="false">
      <c r="A184" s="23" t="n">
        <v>173</v>
      </c>
      <c r="B184" s="32" t="s">
        <v>39</v>
      </c>
      <c r="C184" s="28" t="s">
        <v>64</v>
      </c>
      <c r="D184" s="28" t="s">
        <v>177</v>
      </c>
      <c r="E184" s="28" t="s">
        <v>183</v>
      </c>
      <c r="F184" s="28" t="s">
        <v>40</v>
      </c>
      <c r="G184" s="29" t="n">
        <v>1</v>
      </c>
      <c r="H184" s="29" t="n">
        <v>1</v>
      </c>
      <c r="I184" s="29" t="n">
        <v>1</v>
      </c>
    </row>
    <row r="185" customFormat="false" ht="20.25" hidden="false" customHeight="true" outlineLevel="0" collapsed="false">
      <c r="A185" s="23" t="n">
        <v>174</v>
      </c>
      <c r="B185" s="30" t="s">
        <v>83</v>
      </c>
      <c r="C185" s="28" t="s">
        <v>64</v>
      </c>
      <c r="D185" s="28" t="s">
        <v>177</v>
      </c>
      <c r="E185" s="28" t="s">
        <v>183</v>
      </c>
      <c r="F185" s="28" t="s">
        <v>84</v>
      </c>
      <c r="G185" s="29" t="n">
        <f aca="false">G186</f>
        <v>16</v>
      </c>
      <c r="H185" s="29" t="n">
        <f aca="false">H186</f>
        <v>16</v>
      </c>
      <c r="I185" s="29" t="n">
        <f aca="false">I186</f>
        <v>16</v>
      </c>
    </row>
    <row r="186" customFormat="false" ht="43.5" hidden="false" customHeight="true" outlineLevel="0" collapsed="false">
      <c r="A186" s="23" t="n">
        <v>175</v>
      </c>
      <c r="B186" s="30" t="s">
        <v>172</v>
      </c>
      <c r="C186" s="28" t="s">
        <v>64</v>
      </c>
      <c r="D186" s="28" t="s">
        <v>177</v>
      </c>
      <c r="E186" s="28" t="s">
        <v>183</v>
      </c>
      <c r="F186" s="28" t="s">
        <v>173</v>
      </c>
      <c r="G186" s="29" t="n">
        <v>16</v>
      </c>
      <c r="H186" s="29" t="n">
        <v>16</v>
      </c>
      <c r="I186" s="29" t="n">
        <v>16</v>
      </c>
    </row>
    <row r="187" customFormat="false" ht="21.75" hidden="false" customHeight="true" outlineLevel="0" collapsed="false">
      <c r="A187" s="23" t="n">
        <v>176</v>
      </c>
      <c r="B187" s="30" t="s">
        <v>184</v>
      </c>
      <c r="C187" s="28" t="s">
        <v>64</v>
      </c>
      <c r="D187" s="28" t="s">
        <v>185</v>
      </c>
      <c r="E187" s="28"/>
      <c r="F187" s="28"/>
      <c r="G187" s="29" t="n">
        <f aca="false">G188</f>
        <v>934.9</v>
      </c>
      <c r="H187" s="29" t="n">
        <f aca="false">H188</f>
        <v>748.8</v>
      </c>
      <c r="I187" s="29" t="n">
        <f aca="false">I188</f>
        <v>748.8</v>
      </c>
    </row>
    <row r="188" customFormat="false" ht="21" hidden="false" customHeight="true" outlineLevel="0" collapsed="false">
      <c r="A188" s="23" t="n">
        <v>177</v>
      </c>
      <c r="B188" s="52" t="s">
        <v>186</v>
      </c>
      <c r="C188" s="28" t="s">
        <v>64</v>
      </c>
      <c r="D188" s="28" t="s">
        <v>187</v>
      </c>
      <c r="E188" s="28"/>
      <c r="F188" s="28"/>
      <c r="G188" s="29" t="n">
        <f aca="false">G189</f>
        <v>934.9</v>
      </c>
      <c r="H188" s="29" t="n">
        <f aca="false">H189</f>
        <v>748.8</v>
      </c>
      <c r="I188" s="29" t="n">
        <f aca="false">I189</f>
        <v>748.8</v>
      </c>
    </row>
    <row r="189" customFormat="false" ht="45.75" hidden="false" customHeight="true" outlineLevel="0" collapsed="false">
      <c r="A189" s="23" t="n">
        <v>178</v>
      </c>
      <c r="B189" s="30" t="s">
        <v>188</v>
      </c>
      <c r="C189" s="28" t="s">
        <v>64</v>
      </c>
      <c r="D189" s="28" t="s">
        <v>187</v>
      </c>
      <c r="E189" s="28" t="s">
        <v>76</v>
      </c>
      <c r="F189" s="28"/>
      <c r="G189" s="29" t="n">
        <f aca="false">G190</f>
        <v>934.9</v>
      </c>
      <c r="H189" s="29" t="n">
        <f aca="false">H190</f>
        <v>748.8</v>
      </c>
      <c r="I189" s="29" t="n">
        <f aca="false">I190</f>
        <v>748.8</v>
      </c>
    </row>
    <row r="190" customFormat="false" ht="33" hidden="false" customHeight="true" outlineLevel="0" collapsed="false">
      <c r="A190" s="23" t="n">
        <v>179</v>
      </c>
      <c r="B190" s="30" t="s">
        <v>77</v>
      </c>
      <c r="C190" s="28" t="s">
        <v>64</v>
      </c>
      <c r="D190" s="28" t="s">
        <v>187</v>
      </c>
      <c r="E190" s="28" t="s">
        <v>78</v>
      </c>
      <c r="F190" s="28"/>
      <c r="G190" s="29" t="n">
        <f aca="false">G191</f>
        <v>934.9</v>
      </c>
      <c r="H190" s="29" t="n">
        <f aca="false">H191</f>
        <v>748.8</v>
      </c>
      <c r="I190" s="29" t="n">
        <f aca="false">I191</f>
        <v>748.8</v>
      </c>
    </row>
    <row r="191" customFormat="false" ht="106.5" hidden="false" customHeight="true" outlineLevel="0" collapsed="false">
      <c r="A191" s="23" t="n">
        <v>180</v>
      </c>
      <c r="B191" s="31" t="s">
        <v>79</v>
      </c>
      <c r="C191" s="28" t="s">
        <v>64</v>
      </c>
      <c r="D191" s="28" t="s">
        <v>187</v>
      </c>
      <c r="E191" s="28" t="s">
        <v>80</v>
      </c>
      <c r="F191" s="28"/>
      <c r="G191" s="29" t="n">
        <f aca="false">G192</f>
        <v>934.9</v>
      </c>
      <c r="H191" s="29" t="n">
        <f aca="false">H192</f>
        <v>748.8</v>
      </c>
      <c r="I191" s="29" t="n">
        <f aca="false">I192</f>
        <v>748.8</v>
      </c>
    </row>
    <row r="192" customFormat="false" ht="26.25" hidden="false" customHeight="false" outlineLevel="0" collapsed="false">
      <c r="A192" s="23" t="n">
        <v>181</v>
      </c>
      <c r="B192" s="32" t="s">
        <v>37</v>
      </c>
      <c r="C192" s="28" t="s">
        <v>64</v>
      </c>
      <c r="D192" s="28" t="s">
        <v>187</v>
      </c>
      <c r="E192" s="28" t="s">
        <v>80</v>
      </c>
      <c r="F192" s="28" t="s">
        <v>38</v>
      </c>
      <c r="G192" s="29" t="n">
        <f aca="false">G193</f>
        <v>934.9</v>
      </c>
      <c r="H192" s="29" t="n">
        <f aca="false">H193</f>
        <v>748.8</v>
      </c>
      <c r="I192" s="29" t="n">
        <f aca="false">I193</f>
        <v>748.8</v>
      </c>
    </row>
    <row r="193" customFormat="false" ht="25.5" hidden="false" customHeight="true" outlineLevel="0" collapsed="false">
      <c r="A193" s="23" t="n">
        <v>182</v>
      </c>
      <c r="B193" s="32" t="s">
        <v>39</v>
      </c>
      <c r="C193" s="28" t="s">
        <v>64</v>
      </c>
      <c r="D193" s="28" t="s">
        <v>187</v>
      </c>
      <c r="E193" s="28" t="s">
        <v>80</v>
      </c>
      <c r="F193" s="28" t="s">
        <v>40</v>
      </c>
      <c r="G193" s="29" t="n">
        <v>934.9</v>
      </c>
      <c r="H193" s="29" t="n">
        <v>748.8</v>
      </c>
      <c r="I193" s="29" t="n">
        <v>748.8</v>
      </c>
    </row>
    <row r="194" customFormat="false" ht="15" hidden="false" customHeight="false" outlineLevel="0" collapsed="false">
      <c r="A194" s="23" t="n">
        <v>183</v>
      </c>
      <c r="B194" s="27" t="s">
        <v>189</v>
      </c>
      <c r="C194" s="28" t="s">
        <v>64</v>
      </c>
      <c r="D194" s="28" t="s">
        <v>190</v>
      </c>
      <c r="E194" s="28"/>
      <c r="F194" s="28"/>
      <c r="G194" s="29" t="n">
        <f aca="false">G195</f>
        <v>3794</v>
      </c>
      <c r="H194" s="29" t="n">
        <f aca="false">H195</f>
        <v>3794</v>
      </c>
      <c r="I194" s="29" t="n">
        <f aca="false">I195</f>
        <v>3794</v>
      </c>
    </row>
    <row r="195" customFormat="false" ht="15" hidden="false" customHeight="false" outlineLevel="0" collapsed="false">
      <c r="A195" s="23" t="n">
        <v>184</v>
      </c>
      <c r="B195" s="27" t="s">
        <v>191</v>
      </c>
      <c r="C195" s="28" t="s">
        <v>64</v>
      </c>
      <c r="D195" s="28" t="s">
        <v>192</v>
      </c>
      <c r="E195" s="28"/>
      <c r="F195" s="28"/>
      <c r="G195" s="29" t="n">
        <f aca="false">G196</f>
        <v>3794</v>
      </c>
      <c r="H195" s="29" t="n">
        <f aca="false">H196</f>
        <v>3794</v>
      </c>
      <c r="I195" s="29" t="n">
        <f aca="false">I196</f>
        <v>3794</v>
      </c>
    </row>
    <row r="196" customFormat="false" ht="16.5" hidden="false" customHeight="true" outlineLevel="0" collapsed="false">
      <c r="A196" s="23" t="n">
        <v>185</v>
      </c>
      <c r="B196" s="27" t="s">
        <v>67</v>
      </c>
      <c r="C196" s="28" t="s">
        <v>64</v>
      </c>
      <c r="D196" s="28" t="s">
        <v>192</v>
      </c>
      <c r="E196" s="28" t="s">
        <v>68</v>
      </c>
      <c r="F196" s="28"/>
      <c r="G196" s="34" t="n">
        <f aca="false">G197</f>
        <v>3794</v>
      </c>
      <c r="H196" s="34" t="n">
        <f aca="false">H197</f>
        <v>3794</v>
      </c>
      <c r="I196" s="34" t="n">
        <f aca="false">I197</f>
        <v>3794</v>
      </c>
    </row>
    <row r="197" customFormat="false" ht="19.5" hidden="false" customHeight="true" outlineLevel="0" collapsed="false">
      <c r="A197" s="23" t="n">
        <v>186</v>
      </c>
      <c r="B197" s="27" t="s">
        <v>69</v>
      </c>
      <c r="C197" s="28" t="s">
        <v>64</v>
      </c>
      <c r="D197" s="28" t="s">
        <v>192</v>
      </c>
      <c r="E197" s="28" t="s">
        <v>70</v>
      </c>
      <c r="F197" s="28"/>
      <c r="G197" s="29" t="n">
        <f aca="false">G198+G203</f>
        <v>3794</v>
      </c>
      <c r="H197" s="29" t="n">
        <f aca="false">H198+H203</f>
        <v>3794</v>
      </c>
      <c r="I197" s="29" t="n">
        <f aca="false">I198+I203</f>
        <v>3794</v>
      </c>
    </row>
    <row r="198" customFormat="false" ht="65.25" hidden="false" customHeight="true" outlineLevel="0" collapsed="false">
      <c r="A198" s="23" t="n">
        <v>187</v>
      </c>
      <c r="B198" s="31" t="s">
        <v>193</v>
      </c>
      <c r="C198" s="28" t="s">
        <v>64</v>
      </c>
      <c r="D198" s="28" t="s">
        <v>192</v>
      </c>
      <c r="E198" s="28" t="s">
        <v>194</v>
      </c>
      <c r="F198" s="28"/>
      <c r="G198" s="29" t="n">
        <f aca="false">G199+G201</f>
        <v>3719.7</v>
      </c>
      <c r="H198" s="29" t="n">
        <f aca="false">H199+H201</f>
        <v>3719.7</v>
      </c>
      <c r="I198" s="29" t="n">
        <f aca="false">I199+I201</f>
        <v>3719.7</v>
      </c>
    </row>
    <row r="199" customFormat="false" ht="53.25" hidden="false" customHeight="true" outlineLevel="0" collapsed="false">
      <c r="A199" s="23" t="n">
        <v>188</v>
      </c>
      <c r="B199" s="27" t="s">
        <v>33</v>
      </c>
      <c r="C199" s="28" t="s">
        <v>64</v>
      </c>
      <c r="D199" s="28" t="s">
        <v>192</v>
      </c>
      <c r="E199" s="28" t="s">
        <v>194</v>
      </c>
      <c r="F199" s="28" t="s">
        <v>34</v>
      </c>
      <c r="G199" s="29" t="n">
        <f aca="false">G200</f>
        <v>2780.6</v>
      </c>
      <c r="H199" s="29" t="n">
        <f aca="false">H200</f>
        <v>2780.6</v>
      </c>
      <c r="I199" s="29" t="n">
        <f aca="false">I200</f>
        <v>2780.6</v>
      </c>
    </row>
    <row r="200" customFormat="false" ht="27" hidden="false" customHeight="true" outlineLevel="0" collapsed="false">
      <c r="A200" s="23" t="n">
        <v>189</v>
      </c>
      <c r="B200" s="31" t="s">
        <v>35</v>
      </c>
      <c r="C200" s="28" t="s">
        <v>64</v>
      </c>
      <c r="D200" s="28" t="s">
        <v>192</v>
      </c>
      <c r="E200" s="28" t="s">
        <v>194</v>
      </c>
      <c r="F200" s="28" t="s">
        <v>36</v>
      </c>
      <c r="G200" s="29" t="n">
        <v>2780.6</v>
      </c>
      <c r="H200" s="29" t="n">
        <v>2780.6</v>
      </c>
      <c r="I200" s="33" t="n">
        <v>2780.6</v>
      </c>
    </row>
    <row r="201" customFormat="false" ht="27" hidden="false" customHeight="true" outlineLevel="0" collapsed="false">
      <c r="A201" s="23" t="n">
        <v>190</v>
      </c>
      <c r="B201" s="32" t="s">
        <v>37</v>
      </c>
      <c r="C201" s="28" t="s">
        <v>64</v>
      </c>
      <c r="D201" s="28" t="s">
        <v>192</v>
      </c>
      <c r="E201" s="28" t="s">
        <v>194</v>
      </c>
      <c r="F201" s="28" t="s">
        <v>38</v>
      </c>
      <c r="G201" s="29" t="n">
        <f aca="false">G202</f>
        <v>939.1</v>
      </c>
      <c r="H201" s="29" t="n">
        <f aca="false">H202</f>
        <v>939.1</v>
      </c>
      <c r="I201" s="29" t="n">
        <f aca="false">I202</f>
        <v>939.1</v>
      </c>
    </row>
    <row r="202" customFormat="false" ht="27" hidden="false" customHeight="true" outlineLevel="0" collapsed="false">
      <c r="A202" s="23" t="n">
        <v>191</v>
      </c>
      <c r="B202" s="32" t="s">
        <v>39</v>
      </c>
      <c r="C202" s="28" t="s">
        <v>64</v>
      </c>
      <c r="D202" s="28" t="s">
        <v>192</v>
      </c>
      <c r="E202" s="28" t="s">
        <v>194</v>
      </c>
      <c r="F202" s="28" t="s">
        <v>40</v>
      </c>
      <c r="G202" s="29" t="n">
        <v>939.1</v>
      </c>
      <c r="H202" s="29" t="n">
        <v>939.1</v>
      </c>
      <c r="I202" s="29" t="n">
        <v>939.1</v>
      </c>
    </row>
    <row r="203" customFormat="false" ht="102" hidden="false" customHeight="false" outlineLevel="0" collapsed="false">
      <c r="A203" s="23" t="n">
        <v>192</v>
      </c>
      <c r="B203" s="30" t="s">
        <v>195</v>
      </c>
      <c r="C203" s="28" t="s">
        <v>64</v>
      </c>
      <c r="D203" s="28" t="s">
        <v>192</v>
      </c>
      <c r="E203" s="28" t="s">
        <v>196</v>
      </c>
      <c r="F203" s="28"/>
      <c r="G203" s="29" t="n">
        <f aca="false">G204+G206</f>
        <v>74.3</v>
      </c>
      <c r="H203" s="29" t="n">
        <f aca="false">H204+H206</f>
        <v>74.3</v>
      </c>
      <c r="I203" s="29" t="n">
        <f aca="false">I204+I206</f>
        <v>74.3</v>
      </c>
    </row>
    <row r="204" customFormat="false" ht="51.75" hidden="false" customHeight="false" outlineLevel="0" collapsed="false">
      <c r="A204" s="23" t="n">
        <v>193</v>
      </c>
      <c r="B204" s="27" t="s">
        <v>33</v>
      </c>
      <c r="C204" s="28" t="s">
        <v>64</v>
      </c>
      <c r="D204" s="28" t="s">
        <v>192</v>
      </c>
      <c r="E204" s="28" t="s">
        <v>196</v>
      </c>
      <c r="F204" s="28" t="s">
        <v>34</v>
      </c>
      <c r="G204" s="29" t="n">
        <f aca="false">G205</f>
        <v>72.3</v>
      </c>
      <c r="H204" s="29" t="n">
        <f aca="false">H205</f>
        <v>72.3</v>
      </c>
      <c r="I204" s="29" t="n">
        <f aca="false">I205</f>
        <v>72.3</v>
      </c>
    </row>
    <row r="205" customFormat="false" ht="27" hidden="false" customHeight="true" outlineLevel="0" collapsed="false">
      <c r="A205" s="23" t="n">
        <v>194</v>
      </c>
      <c r="B205" s="31" t="s">
        <v>35</v>
      </c>
      <c r="C205" s="28" t="s">
        <v>64</v>
      </c>
      <c r="D205" s="28" t="s">
        <v>192</v>
      </c>
      <c r="E205" s="28" t="s">
        <v>196</v>
      </c>
      <c r="F205" s="28" t="s">
        <v>36</v>
      </c>
      <c r="G205" s="29" t="n">
        <v>72.3</v>
      </c>
      <c r="H205" s="29" t="n">
        <v>72.3</v>
      </c>
      <c r="I205" s="29" t="n">
        <v>72.3</v>
      </c>
    </row>
    <row r="206" customFormat="false" ht="27" hidden="false" customHeight="true" outlineLevel="0" collapsed="false">
      <c r="A206" s="23" t="n">
        <v>195</v>
      </c>
      <c r="B206" s="32" t="s">
        <v>37</v>
      </c>
      <c r="C206" s="28" t="s">
        <v>64</v>
      </c>
      <c r="D206" s="28" t="s">
        <v>192</v>
      </c>
      <c r="E206" s="28" t="s">
        <v>196</v>
      </c>
      <c r="F206" s="28" t="s">
        <v>38</v>
      </c>
      <c r="G206" s="29" t="n">
        <f aca="false">G207</f>
        <v>2</v>
      </c>
      <c r="H206" s="29" t="n">
        <f aca="false">H207</f>
        <v>2</v>
      </c>
      <c r="I206" s="29" t="n">
        <f aca="false">I207</f>
        <v>2</v>
      </c>
    </row>
    <row r="207" customFormat="false" ht="27" hidden="false" customHeight="true" outlineLevel="0" collapsed="false">
      <c r="A207" s="23" t="n">
        <v>196</v>
      </c>
      <c r="B207" s="32" t="s">
        <v>39</v>
      </c>
      <c r="C207" s="28" t="s">
        <v>64</v>
      </c>
      <c r="D207" s="28" t="s">
        <v>192</v>
      </c>
      <c r="E207" s="28" t="s">
        <v>196</v>
      </c>
      <c r="F207" s="28" t="s">
        <v>40</v>
      </c>
      <c r="G207" s="29" t="n">
        <v>2</v>
      </c>
      <c r="H207" s="29" t="n">
        <v>2</v>
      </c>
      <c r="I207" s="29" t="n">
        <v>2</v>
      </c>
    </row>
    <row r="208" customFormat="false" ht="15" hidden="false" customHeight="false" outlineLevel="0" collapsed="false">
      <c r="A208" s="23" t="n">
        <v>197</v>
      </c>
      <c r="B208" s="27" t="s">
        <v>197</v>
      </c>
      <c r="C208" s="28" t="s">
        <v>64</v>
      </c>
      <c r="D208" s="28" t="s">
        <v>198</v>
      </c>
      <c r="E208" s="28"/>
      <c r="F208" s="28"/>
      <c r="G208" s="29" t="n">
        <f aca="false">G215+G224+G209</f>
        <v>22568.9</v>
      </c>
      <c r="H208" s="29" t="n">
        <f aca="false">H215+H224+H209</f>
        <v>22468.9</v>
      </c>
      <c r="I208" s="29" t="n">
        <f aca="false">I215+I224+I209</f>
        <v>21653.2</v>
      </c>
    </row>
    <row r="209" customFormat="false" ht="15" hidden="false" customHeight="false" outlineLevel="0" collapsed="false">
      <c r="A209" s="23" t="n">
        <v>198</v>
      </c>
      <c r="B209" s="27" t="s">
        <v>199</v>
      </c>
      <c r="C209" s="28" t="s">
        <v>64</v>
      </c>
      <c r="D209" s="28" t="s">
        <v>200</v>
      </c>
      <c r="E209" s="28"/>
      <c r="F209" s="28"/>
      <c r="G209" s="29" t="n">
        <f aca="false">G210</f>
        <v>4119</v>
      </c>
      <c r="H209" s="29" t="n">
        <f aca="false">H210</f>
        <v>4119</v>
      </c>
      <c r="I209" s="29" t="n">
        <f aca="false">I210</f>
        <v>4119</v>
      </c>
    </row>
    <row r="210" customFormat="false" ht="15" hidden="false" customHeight="false" outlineLevel="0" collapsed="false">
      <c r="A210" s="23" t="n">
        <v>199</v>
      </c>
      <c r="B210" s="27" t="s">
        <v>67</v>
      </c>
      <c r="C210" s="28" t="s">
        <v>64</v>
      </c>
      <c r="D210" s="28" t="s">
        <v>200</v>
      </c>
      <c r="E210" s="28" t="s">
        <v>68</v>
      </c>
      <c r="F210" s="28"/>
      <c r="G210" s="29" t="n">
        <f aca="false">G211</f>
        <v>4119</v>
      </c>
      <c r="H210" s="29" t="n">
        <f aca="false">H211</f>
        <v>4119</v>
      </c>
      <c r="I210" s="29" t="n">
        <f aca="false">I211</f>
        <v>4119</v>
      </c>
    </row>
    <row r="211" customFormat="false" ht="15" hidden="false" customHeight="false" outlineLevel="0" collapsed="false">
      <c r="A211" s="23" t="n">
        <v>200</v>
      </c>
      <c r="B211" s="27" t="s">
        <v>69</v>
      </c>
      <c r="C211" s="28" t="s">
        <v>64</v>
      </c>
      <c r="D211" s="28" t="s">
        <v>200</v>
      </c>
      <c r="E211" s="28" t="s">
        <v>70</v>
      </c>
      <c r="F211" s="28"/>
      <c r="G211" s="29" t="n">
        <f aca="false">G212</f>
        <v>4119</v>
      </c>
      <c r="H211" s="29" t="n">
        <f aca="false">H212</f>
        <v>4119</v>
      </c>
      <c r="I211" s="29" t="n">
        <f aca="false">I212</f>
        <v>4119</v>
      </c>
    </row>
    <row r="212" customFormat="false" ht="51" hidden="false" customHeight="false" outlineLevel="0" collapsed="false">
      <c r="A212" s="23" t="n">
        <v>201</v>
      </c>
      <c r="B212" s="50" t="s">
        <v>201</v>
      </c>
      <c r="C212" s="28" t="s">
        <v>64</v>
      </c>
      <c r="D212" s="28" t="s">
        <v>200</v>
      </c>
      <c r="E212" s="28" t="s">
        <v>202</v>
      </c>
      <c r="F212" s="28"/>
      <c r="G212" s="29" t="n">
        <f aca="false">G213</f>
        <v>4119</v>
      </c>
      <c r="H212" s="29" t="n">
        <f aca="false">H213</f>
        <v>4119</v>
      </c>
      <c r="I212" s="29" t="n">
        <f aca="false">I213</f>
        <v>4119</v>
      </c>
    </row>
    <row r="213" customFormat="false" ht="15" hidden="false" customHeight="false" outlineLevel="0" collapsed="false">
      <c r="A213" s="23" t="n">
        <v>202</v>
      </c>
      <c r="B213" s="50" t="s">
        <v>55</v>
      </c>
      <c r="C213" s="28" t="s">
        <v>64</v>
      </c>
      <c r="D213" s="28" t="s">
        <v>200</v>
      </c>
      <c r="E213" s="28" t="s">
        <v>202</v>
      </c>
      <c r="F213" s="28" t="s">
        <v>56</v>
      </c>
      <c r="G213" s="29" t="n">
        <f aca="false">G214</f>
        <v>4119</v>
      </c>
      <c r="H213" s="29" t="n">
        <f aca="false">H214</f>
        <v>4119</v>
      </c>
      <c r="I213" s="29" t="n">
        <f aca="false">I214</f>
        <v>4119</v>
      </c>
    </row>
    <row r="214" customFormat="false" ht="15" hidden="false" customHeight="false" outlineLevel="0" collapsed="false">
      <c r="A214" s="23" t="n">
        <v>203</v>
      </c>
      <c r="B214" s="50" t="s">
        <v>203</v>
      </c>
      <c r="C214" s="28" t="s">
        <v>64</v>
      </c>
      <c r="D214" s="28" t="s">
        <v>200</v>
      </c>
      <c r="E214" s="28" t="s">
        <v>202</v>
      </c>
      <c r="F214" s="28" t="s">
        <v>204</v>
      </c>
      <c r="G214" s="29" t="n">
        <v>4119</v>
      </c>
      <c r="H214" s="29" t="n">
        <v>4119</v>
      </c>
      <c r="I214" s="29" t="n">
        <v>4119</v>
      </c>
    </row>
    <row r="215" customFormat="false" ht="15" hidden="false" customHeight="false" outlineLevel="0" collapsed="false">
      <c r="A215" s="23" t="n">
        <v>204</v>
      </c>
      <c r="B215" s="27" t="s">
        <v>205</v>
      </c>
      <c r="C215" s="28" t="s">
        <v>64</v>
      </c>
      <c r="D215" s="28" t="s">
        <v>206</v>
      </c>
      <c r="E215" s="28"/>
      <c r="F215" s="28"/>
      <c r="G215" s="29" t="n">
        <f aca="false">G216+G221</f>
        <v>17431</v>
      </c>
      <c r="H215" s="29" t="n">
        <f aca="false">H216+H221</f>
        <v>17331</v>
      </c>
      <c r="I215" s="29" t="n">
        <f aca="false">I216+I221</f>
        <v>16515.3</v>
      </c>
    </row>
    <row r="216" customFormat="false" ht="42" hidden="false" customHeight="true" outlineLevel="0" collapsed="false">
      <c r="A216" s="23" t="n">
        <v>205</v>
      </c>
      <c r="B216" s="27" t="s">
        <v>207</v>
      </c>
      <c r="C216" s="28" t="s">
        <v>64</v>
      </c>
      <c r="D216" s="28" t="s">
        <v>206</v>
      </c>
      <c r="E216" s="28" t="s">
        <v>208</v>
      </c>
      <c r="F216" s="28"/>
      <c r="G216" s="29" t="n">
        <f aca="false">G217</f>
        <v>300</v>
      </c>
      <c r="H216" s="29" t="n">
        <f aca="false">H217</f>
        <v>200</v>
      </c>
      <c r="I216" s="29" t="n">
        <f aca="false">I217</f>
        <v>200</v>
      </c>
    </row>
    <row r="217" customFormat="false" ht="26.25" hidden="false" customHeight="false" outlineLevel="0" collapsed="false">
      <c r="A217" s="23" t="n">
        <v>206</v>
      </c>
      <c r="B217" s="27" t="s">
        <v>209</v>
      </c>
      <c r="C217" s="28" t="s">
        <v>64</v>
      </c>
      <c r="D217" s="28" t="s">
        <v>206</v>
      </c>
      <c r="E217" s="28" t="s">
        <v>210</v>
      </c>
      <c r="F217" s="28"/>
      <c r="G217" s="29" t="n">
        <f aca="false">G218</f>
        <v>300</v>
      </c>
      <c r="H217" s="29" t="n">
        <f aca="false">H218</f>
        <v>200</v>
      </c>
      <c r="I217" s="29" t="n">
        <f aca="false">I218</f>
        <v>200</v>
      </c>
    </row>
    <row r="218" customFormat="false" ht="82.5" hidden="false" customHeight="true" outlineLevel="0" collapsed="false">
      <c r="A218" s="23" t="n">
        <v>207</v>
      </c>
      <c r="B218" s="30" t="s">
        <v>211</v>
      </c>
      <c r="C218" s="28" t="s">
        <v>64</v>
      </c>
      <c r="D218" s="28" t="s">
        <v>206</v>
      </c>
      <c r="E218" s="28" t="s">
        <v>212</v>
      </c>
      <c r="F218" s="28"/>
      <c r="G218" s="29" t="n">
        <f aca="false">G219</f>
        <v>300</v>
      </c>
      <c r="H218" s="29" t="n">
        <f aca="false">H219</f>
        <v>200</v>
      </c>
      <c r="I218" s="29" t="n">
        <f aca="false">I219</f>
        <v>200</v>
      </c>
    </row>
    <row r="219" customFormat="false" ht="15" hidden="false" customHeight="false" outlineLevel="0" collapsed="false">
      <c r="A219" s="23" t="n">
        <v>208</v>
      </c>
      <c r="B219" s="38" t="s">
        <v>55</v>
      </c>
      <c r="C219" s="28" t="s">
        <v>64</v>
      </c>
      <c r="D219" s="28" t="s">
        <v>206</v>
      </c>
      <c r="E219" s="28" t="s">
        <v>212</v>
      </c>
      <c r="F219" s="28" t="s">
        <v>56</v>
      </c>
      <c r="G219" s="29" t="n">
        <f aca="false">G220</f>
        <v>300</v>
      </c>
      <c r="H219" s="29" t="n">
        <f aca="false">H220</f>
        <v>200</v>
      </c>
      <c r="I219" s="29" t="n">
        <f aca="false">I220</f>
        <v>200</v>
      </c>
    </row>
    <row r="220" customFormat="false" ht="30" hidden="false" customHeight="true" outlineLevel="0" collapsed="false">
      <c r="A220" s="23" t="n">
        <v>209</v>
      </c>
      <c r="B220" s="30" t="s">
        <v>57</v>
      </c>
      <c r="C220" s="28" t="s">
        <v>64</v>
      </c>
      <c r="D220" s="28" t="s">
        <v>206</v>
      </c>
      <c r="E220" s="28" t="s">
        <v>212</v>
      </c>
      <c r="F220" s="28" t="s">
        <v>58</v>
      </c>
      <c r="G220" s="29" t="n">
        <v>300</v>
      </c>
      <c r="H220" s="29" t="n">
        <v>200</v>
      </c>
      <c r="I220" s="29" t="n">
        <v>200</v>
      </c>
    </row>
    <row r="221" customFormat="false" ht="30" hidden="false" customHeight="true" outlineLevel="0" collapsed="false">
      <c r="A221" s="23" t="n">
        <v>210</v>
      </c>
      <c r="B221" s="43" t="s">
        <v>114</v>
      </c>
      <c r="C221" s="28" t="s">
        <v>64</v>
      </c>
      <c r="D221" s="28" t="s">
        <v>206</v>
      </c>
      <c r="E221" s="28" t="s">
        <v>115</v>
      </c>
      <c r="F221" s="28"/>
      <c r="G221" s="29" t="n">
        <f aca="false">G222</f>
        <v>17131</v>
      </c>
      <c r="H221" s="29" t="n">
        <f aca="false">H222</f>
        <v>17131</v>
      </c>
      <c r="I221" s="29" t="n">
        <f aca="false">I222</f>
        <v>16315.3</v>
      </c>
    </row>
    <row r="222" customFormat="false" ht="30" hidden="false" customHeight="true" outlineLevel="0" collapsed="false">
      <c r="A222" s="23" t="n">
        <v>211</v>
      </c>
      <c r="B222" s="31" t="s">
        <v>213</v>
      </c>
      <c r="C222" s="28" t="s">
        <v>64</v>
      </c>
      <c r="D222" s="28" t="s">
        <v>206</v>
      </c>
      <c r="E222" s="28" t="s">
        <v>115</v>
      </c>
      <c r="F222" s="28" t="s">
        <v>214</v>
      </c>
      <c r="G222" s="29" t="n">
        <f aca="false">G223</f>
        <v>17131</v>
      </c>
      <c r="H222" s="29" t="n">
        <f aca="false">H223</f>
        <v>17131</v>
      </c>
      <c r="I222" s="29" t="n">
        <f aca="false">I223</f>
        <v>16315.3</v>
      </c>
    </row>
    <row r="223" customFormat="false" ht="30" hidden="false" customHeight="true" outlineLevel="0" collapsed="false">
      <c r="A223" s="23" t="n">
        <v>212</v>
      </c>
      <c r="B223" s="31" t="s">
        <v>215</v>
      </c>
      <c r="C223" s="28" t="s">
        <v>64</v>
      </c>
      <c r="D223" s="28" t="s">
        <v>206</v>
      </c>
      <c r="E223" s="28" t="s">
        <v>115</v>
      </c>
      <c r="F223" s="28" t="s">
        <v>216</v>
      </c>
      <c r="G223" s="29" t="n">
        <v>17131</v>
      </c>
      <c r="H223" s="29" t="n">
        <v>17131</v>
      </c>
      <c r="I223" s="29" t="n">
        <v>16315.3</v>
      </c>
    </row>
    <row r="224" customFormat="false" ht="17.25" hidden="false" customHeight="true" outlineLevel="0" collapsed="false">
      <c r="A224" s="23" t="n">
        <v>213</v>
      </c>
      <c r="B224" s="53" t="s">
        <v>217</v>
      </c>
      <c r="C224" s="28" t="s">
        <v>64</v>
      </c>
      <c r="D224" s="28" t="s">
        <v>218</v>
      </c>
      <c r="E224" s="28"/>
      <c r="F224" s="28"/>
      <c r="G224" s="29" t="n">
        <f aca="false">G225</f>
        <v>1018.9</v>
      </c>
      <c r="H224" s="29" t="n">
        <f aca="false">H225</f>
        <v>1018.9</v>
      </c>
      <c r="I224" s="29" t="n">
        <f aca="false">I225</f>
        <v>1018.9</v>
      </c>
    </row>
    <row r="225" customFormat="false" ht="17.25" hidden="false" customHeight="true" outlineLevel="0" collapsed="false">
      <c r="A225" s="23" t="n">
        <v>214</v>
      </c>
      <c r="B225" s="27" t="s">
        <v>67</v>
      </c>
      <c r="C225" s="28" t="s">
        <v>64</v>
      </c>
      <c r="D225" s="28" t="s">
        <v>218</v>
      </c>
      <c r="E225" s="28" t="s">
        <v>68</v>
      </c>
      <c r="F225" s="28"/>
      <c r="G225" s="29" t="n">
        <f aca="false">G226</f>
        <v>1018.9</v>
      </c>
      <c r="H225" s="29" t="n">
        <f aca="false">H226</f>
        <v>1018.9</v>
      </c>
      <c r="I225" s="29" t="n">
        <f aca="false">I226</f>
        <v>1018.9</v>
      </c>
    </row>
    <row r="226" customFormat="false" ht="17.25" hidden="false" customHeight="true" outlineLevel="0" collapsed="false">
      <c r="A226" s="23" t="n">
        <v>215</v>
      </c>
      <c r="B226" s="27" t="s">
        <v>69</v>
      </c>
      <c r="C226" s="28" t="s">
        <v>64</v>
      </c>
      <c r="D226" s="28" t="s">
        <v>218</v>
      </c>
      <c r="E226" s="28" t="s">
        <v>70</v>
      </c>
      <c r="F226" s="28"/>
      <c r="G226" s="29" t="n">
        <f aca="false">G227+G232</f>
        <v>1018.9</v>
      </c>
      <c r="H226" s="29" t="n">
        <f aca="false">H227+H232</f>
        <v>1018.9</v>
      </c>
      <c r="I226" s="29" t="n">
        <f aca="false">I227+I232</f>
        <v>1018.9</v>
      </c>
    </row>
    <row r="227" customFormat="false" ht="72" hidden="false" customHeight="true" outlineLevel="0" collapsed="false">
      <c r="A227" s="23" t="n">
        <v>216</v>
      </c>
      <c r="B227" s="30" t="s">
        <v>219</v>
      </c>
      <c r="C227" s="28" t="s">
        <v>64</v>
      </c>
      <c r="D227" s="28" t="s">
        <v>218</v>
      </c>
      <c r="E227" s="28" t="s">
        <v>220</v>
      </c>
      <c r="F227" s="28"/>
      <c r="G227" s="29" t="n">
        <f aca="false">G228+G230</f>
        <v>1003.9</v>
      </c>
      <c r="H227" s="29" t="n">
        <f aca="false">H228+H230</f>
        <v>1003.9</v>
      </c>
      <c r="I227" s="29" t="n">
        <f aca="false">I228+I230</f>
        <v>1003.9</v>
      </c>
    </row>
    <row r="228" customFormat="false" ht="55.5" hidden="false" customHeight="true" outlineLevel="0" collapsed="false">
      <c r="A228" s="23" t="n">
        <v>217</v>
      </c>
      <c r="B228" s="30" t="s">
        <v>33</v>
      </c>
      <c r="C228" s="28" t="s">
        <v>64</v>
      </c>
      <c r="D228" s="28" t="s">
        <v>218</v>
      </c>
      <c r="E228" s="28" t="s">
        <v>220</v>
      </c>
      <c r="F228" s="28" t="s">
        <v>34</v>
      </c>
      <c r="G228" s="29" t="n">
        <f aca="false">G229</f>
        <v>926.9</v>
      </c>
      <c r="H228" s="29" t="n">
        <f aca="false">H229</f>
        <v>926.9</v>
      </c>
      <c r="I228" s="29" t="n">
        <f aca="false">I229</f>
        <v>926.9</v>
      </c>
    </row>
    <row r="229" customFormat="false" ht="29.25" hidden="false" customHeight="true" outlineLevel="0" collapsed="false">
      <c r="A229" s="23" t="n">
        <v>218</v>
      </c>
      <c r="B229" s="31" t="s">
        <v>35</v>
      </c>
      <c r="C229" s="28" t="s">
        <v>64</v>
      </c>
      <c r="D229" s="28" t="s">
        <v>218</v>
      </c>
      <c r="E229" s="28" t="s">
        <v>220</v>
      </c>
      <c r="F229" s="28" t="s">
        <v>36</v>
      </c>
      <c r="G229" s="29" t="n">
        <v>926.9</v>
      </c>
      <c r="H229" s="29" t="n">
        <v>926.9</v>
      </c>
      <c r="I229" s="33" t="n">
        <v>926.9</v>
      </c>
    </row>
    <row r="230" customFormat="false" ht="30.75" hidden="false" customHeight="true" outlineLevel="0" collapsed="false">
      <c r="A230" s="23" t="n">
        <v>219</v>
      </c>
      <c r="B230" s="31" t="s">
        <v>37</v>
      </c>
      <c r="C230" s="28" t="s">
        <v>64</v>
      </c>
      <c r="D230" s="28" t="s">
        <v>218</v>
      </c>
      <c r="E230" s="28" t="s">
        <v>220</v>
      </c>
      <c r="F230" s="28" t="s">
        <v>38</v>
      </c>
      <c r="G230" s="29" t="n">
        <f aca="false">G231</f>
        <v>77</v>
      </c>
      <c r="H230" s="29" t="n">
        <f aca="false">H231</f>
        <v>77</v>
      </c>
      <c r="I230" s="29" t="n">
        <f aca="false">I231</f>
        <v>77</v>
      </c>
    </row>
    <row r="231" customFormat="false" ht="30.75" hidden="false" customHeight="true" outlineLevel="0" collapsed="false">
      <c r="A231" s="23" t="n">
        <v>220</v>
      </c>
      <c r="B231" s="32" t="s">
        <v>39</v>
      </c>
      <c r="C231" s="28" t="s">
        <v>64</v>
      </c>
      <c r="D231" s="28" t="s">
        <v>218</v>
      </c>
      <c r="E231" s="28" t="s">
        <v>220</v>
      </c>
      <c r="F231" s="28" t="s">
        <v>40</v>
      </c>
      <c r="G231" s="29" t="n">
        <v>77</v>
      </c>
      <c r="H231" s="29" t="n">
        <v>77</v>
      </c>
      <c r="I231" s="29" t="n">
        <v>77</v>
      </c>
    </row>
    <row r="232" customFormat="false" ht="48.75" hidden="false" customHeight="true" outlineLevel="0" collapsed="false">
      <c r="A232" s="23" t="n">
        <v>221</v>
      </c>
      <c r="B232" s="54" t="s">
        <v>221</v>
      </c>
      <c r="C232" s="28" t="s">
        <v>64</v>
      </c>
      <c r="D232" s="28" t="s">
        <v>218</v>
      </c>
      <c r="E232" s="55" t="s">
        <v>222</v>
      </c>
      <c r="F232" s="28"/>
      <c r="G232" s="29" t="n">
        <f aca="false">G233</f>
        <v>15</v>
      </c>
      <c r="H232" s="29" t="n">
        <f aca="false">H233</f>
        <v>15</v>
      </c>
      <c r="I232" s="29" t="n">
        <f aca="false">I233</f>
        <v>15</v>
      </c>
    </row>
    <row r="233" customFormat="false" ht="18.75" hidden="false" customHeight="true" outlineLevel="0" collapsed="false">
      <c r="A233" s="23" t="n">
        <v>222</v>
      </c>
      <c r="B233" s="50" t="s">
        <v>55</v>
      </c>
      <c r="C233" s="28" t="s">
        <v>64</v>
      </c>
      <c r="D233" s="28" t="s">
        <v>218</v>
      </c>
      <c r="E233" s="55" t="s">
        <v>222</v>
      </c>
      <c r="F233" s="28" t="s">
        <v>56</v>
      </c>
      <c r="G233" s="29" t="n">
        <f aca="false">G234</f>
        <v>15</v>
      </c>
      <c r="H233" s="29" t="n">
        <f aca="false">H234</f>
        <v>15</v>
      </c>
      <c r="I233" s="29" t="n">
        <f aca="false">I234</f>
        <v>15</v>
      </c>
    </row>
    <row r="234" customFormat="false" ht="18.75" hidden="false" customHeight="true" outlineLevel="0" collapsed="false">
      <c r="A234" s="23" t="n">
        <v>223</v>
      </c>
      <c r="B234" s="50" t="s">
        <v>203</v>
      </c>
      <c r="C234" s="28" t="s">
        <v>64</v>
      </c>
      <c r="D234" s="28" t="s">
        <v>218</v>
      </c>
      <c r="E234" s="55" t="s">
        <v>222</v>
      </c>
      <c r="F234" s="28" t="s">
        <v>204</v>
      </c>
      <c r="G234" s="29" t="n">
        <v>15</v>
      </c>
      <c r="H234" s="29" t="n">
        <v>15</v>
      </c>
      <c r="I234" s="29" t="n">
        <v>15</v>
      </c>
    </row>
    <row r="235" customFormat="false" ht="15" hidden="false" customHeight="false" outlineLevel="0" collapsed="false">
      <c r="A235" s="23" t="n">
        <v>224</v>
      </c>
      <c r="B235" s="27" t="s">
        <v>223</v>
      </c>
      <c r="C235" s="28" t="s">
        <v>64</v>
      </c>
      <c r="D235" s="28" t="s">
        <v>224</v>
      </c>
      <c r="E235" s="28"/>
      <c r="F235" s="28"/>
      <c r="G235" s="29" t="n">
        <f aca="false">G236</f>
        <v>1200</v>
      </c>
      <c r="H235" s="29" t="n">
        <f aca="false">H236</f>
        <v>1200</v>
      </c>
      <c r="I235" s="29" t="n">
        <f aca="false">I236</f>
        <v>1200</v>
      </c>
    </row>
    <row r="236" customFormat="false" ht="15" hidden="false" customHeight="false" outlineLevel="0" collapsed="false">
      <c r="A236" s="23" t="n">
        <v>225</v>
      </c>
      <c r="B236" s="27" t="s">
        <v>225</v>
      </c>
      <c r="C236" s="28" t="s">
        <v>64</v>
      </c>
      <c r="D236" s="28" t="s">
        <v>226</v>
      </c>
      <c r="E236" s="28"/>
      <c r="F236" s="28"/>
      <c r="G236" s="29" t="n">
        <f aca="false">G237</f>
        <v>1200</v>
      </c>
      <c r="H236" s="29" t="n">
        <f aca="false">H237</f>
        <v>1200</v>
      </c>
      <c r="I236" s="29" t="n">
        <f aca="false">I237</f>
        <v>1200</v>
      </c>
    </row>
    <row r="237" customFormat="false" ht="42.75" hidden="false" customHeight="true" outlineLevel="0" collapsed="false">
      <c r="A237" s="23" t="n">
        <v>226</v>
      </c>
      <c r="B237" s="27" t="s">
        <v>207</v>
      </c>
      <c r="C237" s="28" t="s">
        <v>64</v>
      </c>
      <c r="D237" s="28" t="s">
        <v>226</v>
      </c>
      <c r="E237" s="28" t="s">
        <v>208</v>
      </c>
      <c r="F237" s="28"/>
      <c r="G237" s="29" t="n">
        <f aca="false">G238</f>
        <v>1200</v>
      </c>
      <c r="H237" s="29" t="n">
        <f aca="false">H238</f>
        <v>1200</v>
      </c>
      <c r="I237" s="29" t="n">
        <f aca="false">I238</f>
        <v>1200</v>
      </c>
    </row>
    <row r="238" customFormat="false" ht="15" hidden="false" customHeight="false" outlineLevel="0" collapsed="false">
      <c r="A238" s="23" t="n">
        <v>227</v>
      </c>
      <c r="B238" s="27" t="s">
        <v>227</v>
      </c>
      <c r="C238" s="28" t="s">
        <v>64</v>
      </c>
      <c r="D238" s="28" t="s">
        <v>226</v>
      </c>
      <c r="E238" s="28" t="s">
        <v>228</v>
      </c>
      <c r="F238" s="28"/>
      <c r="G238" s="29" t="n">
        <f aca="false">G239</f>
        <v>1200</v>
      </c>
      <c r="H238" s="29" t="n">
        <f aca="false">H239</f>
        <v>1200</v>
      </c>
      <c r="I238" s="29" t="n">
        <f aca="false">I239</f>
        <v>1200</v>
      </c>
    </row>
    <row r="239" customFormat="false" ht="66.75" hidden="false" customHeight="true" outlineLevel="0" collapsed="false">
      <c r="A239" s="23" t="n">
        <v>228</v>
      </c>
      <c r="B239" s="30" t="s">
        <v>229</v>
      </c>
      <c r="C239" s="28" t="s">
        <v>64</v>
      </c>
      <c r="D239" s="28" t="s">
        <v>226</v>
      </c>
      <c r="E239" s="28" t="s">
        <v>230</v>
      </c>
      <c r="F239" s="28"/>
      <c r="G239" s="29" t="n">
        <f aca="false">G240+G242</f>
        <v>1200</v>
      </c>
      <c r="H239" s="29" t="n">
        <f aca="false">H240+H242</f>
        <v>1200</v>
      </c>
      <c r="I239" s="29" t="n">
        <f aca="false">I240+I242</f>
        <v>1200</v>
      </c>
    </row>
    <row r="240" customFormat="false" ht="35.25" hidden="false" customHeight="true" outlineLevel="0" collapsed="false">
      <c r="A240" s="23" t="n">
        <v>229</v>
      </c>
      <c r="B240" s="31" t="s">
        <v>37</v>
      </c>
      <c r="C240" s="28" t="s">
        <v>64</v>
      </c>
      <c r="D240" s="28" t="s">
        <v>226</v>
      </c>
      <c r="E240" s="28" t="s">
        <v>230</v>
      </c>
      <c r="F240" s="28" t="s">
        <v>38</v>
      </c>
      <c r="G240" s="29" t="n">
        <f aca="false">G241</f>
        <v>676.8</v>
      </c>
      <c r="H240" s="29" t="n">
        <f aca="false">H241</f>
        <v>676.8</v>
      </c>
      <c r="I240" s="29" t="n">
        <f aca="false">I241</f>
        <v>676.8</v>
      </c>
    </row>
    <row r="241" customFormat="false" ht="26.25" hidden="false" customHeight="false" outlineLevel="0" collapsed="false">
      <c r="A241" s="23" t="n">
        <v>230</v>
      </c>
      <c r="B241" s="32" t="s">
        <v>39</v>
      </c>
      <c r="C241" s="28" t="s">
        <v>64</v>
      </c>
      <c r="D241" s="28" t="s">
        <v>226</v>
      </c>
      <c r="E241" s="28" t="s">
        <v>230</v>
      </c>
      <c r="F241" s="28" t="s">
        <v>40</v>
      </c>
      <c r="G241" s="29" t="n">
        <v>676.8</v>
      </c>
      <c r="H241" s="29" t="n">
        <v>676.8</v>
      </c>
      <c r="I241" s="29" t="n">
        <v>676.8</v>
      </c>
    </row>
    <row r="242" customFormat="false" ht="25.5" hidden="false" customHeight="true" outlineLevel="0" collapsed="false">
      <c r="A242" s="23" t="n">
        <v>231</v>
      </c>
      <c r="B242" s="31" t="s">
        <v>55</v>
      </c>
      <c r="C242" s="28" t="s">
        <v>64</v>
      </c>
      <c r="D242" s="28" t="s">
        <v>226</v>
      </c>
      <c r="E242" s="28" t="s">
        <v>230</v>
      </c>
      <c r="F242" s="28" t="s">
        <v>56</v>
      </c>
      <c r="G242" s="29" t="n">
        <f aca="false">G243</f>
        <v>523.2</v>
      </c>
      <c r="H242" s="29" t="n">
        <f aca="false">H243</f>
        <v>523.2</v>
      </c>
      <c r="I242" s="29" t="n">
        <f aca="false">I243</f>
        <v>523.2</v>
      </c>
    </row>
    <row r="243" customFormat="false" ht="25.5" hidden="false" customHeight="true" outlineLevel="0" collapsed="false">
      <c r="A243" s="23" t="n">
        <v>232</v>
      </c>
      <c r="B243" s="31" t="s">
        <v>152</v>
      </c>
      <c r="C243" s="28" t="s">
        <v>64</v>
      </c>
      <c r="D243" s="28" t="s">
        <v>226</v>
      </c>
      <c r="E243" s="28" t="s">
        <v>230</v>
      </c>
      <c r="F243" s="28" t="s">
        <v>153</v>
      </c>
      <c r="G243" s="29" t="n">
        <v>523.2</v>
      </c>
      <c r="H243" s="51" t="n">
        <v>523.2</v>
      </c>
      <c r="I243" s="51" t="n">
        <v>523.2</v>
      </c>
    </row>
    <row r="244" customFormat="false" ht="33.75" hidden="false" customHeight="true" outlineLevel="0" collapsed="false">
      <c r="A244" s="23" t="n">
        <v>233</v>
      </c>
      <c r="B244" s="56" t="s">
        <v>231</v>
      </c>
      <c r="C244" s="25" t="s">
        <v>232</v>
      </c>
      <c r="D244" s="25"/>
      <c r="E244" s="28"/>
      <c r="F244" s="25"/>
      <c r="G244" s="26" t="n">
        <f aca="false">G245+G271+G258+G290</f>
        <v>30454</v>
      </c>
      <c r="H244" s="26" t="n">
        <f aca="false">H245+H271+H258+H290</f>
        <v>28975.8</v>
      </c>
      <c r="I244" s="26" t="n">
        <f aca="false">I245+I271+I258+I290</f>
        <v>27454</v>
      </c>
    </row>
    <row r="245" customFormat="false" ht="15.75" hidden="false" customHeight="true" outlineLevel="0" collapsed="false">
      <c r="A245" s="23" t="n">
        <v>234</v>
      </c>
      <c r="B245" s="27" t="s">
        <v>23</v>
      </c>
      <c r="C245" s="28" t="s">
        <v>232</v>
      </c>
      <c r="D245" s="28" t="s">
        <v>24</v>
      </c>
      <c r="E245" s="25"/>
      <c r="F245" s="28"/>
      <c r="G245" s="29" t="n">
        <f aca="false">G246</f>
        <v>8432.7</v>
      </c>
      <c r="H245" s="29" t="n">
        <f aca="false">H246</f>
        <v>9032.7</v>
      </c>
      <c r="I245" s="29" t="n">
        <f aca="false">I246</f>
        <v>8532.7</v>
      </c>
    </row>
    <row r="246" customFormat="false" ht="15.75" hidden="false" customHeight="true" outlineLevel="0" collapsed="false">
      <c r="A246" s="23" t="n">
        <v>235</v>
      </c>
      <c r="B246" s="27" t="s">
        <v>108</v>
      </c>
      <c r="C246" s="28" t="s">
        <v>232</v>
      </c>
      <c r="D246" s="28" t="s">
        <v>109</v>
      </c>
      <c r="E246" s="28"/>
      <c r="F246" s="28"/>
      <c r="G246" s="29" t="n">
        <f aca="false">G247</f>
        <v>8432.7</v>
      </c>
      <c r="H246" s="29" t="n">
        <f aca="false">H247</f>
        <v>9032.7</v>
      </c>
      <c r="I246" s="29" t="n">
        <f aca="false">I247</f>
        <v>8532.7</v>
      </c>
    </row>
    <row r="247" customFormat="false" ht="55.5" hidden="false" customHeight="true" outlineLevel="0" collapsed="false">
      <c r="A247" s="23" t="n">
        <v>236</v>
      </c>
      <c r="B247" s="57" t="s">
        <v>233</v>
      </c>
      <c r="C247" s="28" t="s">
        <v>232</v>
      </c>
      <c r="D247" s="28" t="s">
        <v>109</v>
      </c>
      <c r="E247" s="28" t="s">
        <v>234</v>
      </c>
      <c r="F247" s="28"/>
      <c r="G247" s="29" t="n">
        <f aca="false">G248</f>
        <v>8432.7</v>
      </c>
      <c r="H247" s="29" t="n">
        <f aca="false">H248</f>
        <v>9032.7</v>
      </c>
      <c r="I247" s="29" t="n">
        <f aca="false">I248</f>
        <v>8532.7</v>
      </c>
    </row>
    <row r="248" customFormat="false" ht="31.5" hidden="false" customHeight="true" outlineLevel="0" collapsed="false">
      <c r="A248" s="23" t="n">
        <v>237</v>
      </c>
      <c r="B248" s="27" t="s">
        <v>235</v>
      </c>
      <c r="C248" s="28" t="s">
        <v>232</v>
      </c>
      <c r="D248" s="28" t="s">
        <v>109</v>
      </c>
      <c r="E248" s="28" t="s">
        <v>236</v>
      </c>
      <c r="F248" s="28"/>
      <c r="G248" s="29" t="n">
        <f aca="false">G249</f>
        <v>8432.7</v>
      </c>
      <c r="H248" s="29" t="n">
        <f aca="false">H249</f>
        <v>9032.7</v>
      </c>
      <c r="I248" s="29" t="n">
        <f aca="false">I249</f>
        <v>8532.7</v>
      </c>
    </row>
    <row r="249" customFormat="false" ht="88.5" hidden="false" customHeight="true" outlineLevel="0" collapsed="false">
      <c r="A249" s="23" t="n">
        <v>238</v>
      </c>
      <c r="B249" s="30" t="s">
        <v>237</v>
      </c>
      <c r="C249" s="28" t="s">
        <v>232</v>
      </c>
      <c r="D249" s="28" t="s">
        <v>109</v>
      </c>
      <c r="E249" s="28" t="s">
        <v>238</v>
      </c>
      <c r="F249" s="28"/>
      <c r="G249" s="29" t="n">
        <f aca="false">G250+G252+G256+G254</f>
        <v>8432.7</v>
      </c>
      <c r="H249" s="29" t="n">
        <f aca="false">H250+H252+H256+H254</f>
        <v>9032.7</v>
      </c>
      <c r="I249" s="29" t="n">
        <f aca="false">I250+I252+I256+I254</f>
        <v>8532.7</v>
      </c>
    </row>
    <row r="250" customFormat="false" ht="54" hidden="false" customHeight="true" outlineLevel="0" collapsed="false">
      <c r="A250" s="23" t="n">
        <v>239</v>
      </c>
      <c r="B250" s="27" t="s">
        <v>33</v>
      </c>
      <c r="C250" s="28" t="s">
        <v>232</v>
      </c>
      <c r="D250" s="28" t="s">
        <v>109</v>
      </c>
      <c r="E250" s="28" t="s">
        <v>238</v>
      </c>
      <c r="F250" s="28" t="s">
        <v>34</v>
      </c>
      <c r="G250" s="29" t="n">
        <f aca="false">G251</f>
        <v>6040.9</v>
      </c>
      <c r="H250" s="29" t="n">
        <f aca="false">H251</f>
        <v>6040.9</v>
      </c>
      <c r="I250" s="29" t="n">
        <f aca="false">I251</f>
        <v>6040.9</v>
      </c>
    </row>
    <row r="251" customFormat="false" ht="16.5" hidden="false" customHeight="true" outlineLevel="0" collapsed="false">
      <c r="A251" s="23" t="n">
        <v>240</v>
      </c>
      <c r="B251" s="32" t="s">
        <v>130</v>
      </c>
      <c r="C251" s="28" t="s">
        <v>232</v>
      </c>
      <c r="D251" s="28" t="s">
        <v>109</v>
      </c>
      <c r="E251" s="28" t="s">
        <v>238</v>
      </c>
      <c r="F251" s="28" t="s">
        <v>131</v>
      </c>
      <c r="G251" s="29" t="n">
        <v>6040.9</v>
      </c>
      <c r="H251" s="29" t="n">
        <v>6040.9</v>
      </c>
      <c r="I251" s="29" t="n">
        <v>6040.9</v>
      </c>
    </row>
    <row r="252" customFormat="false" ht="32.25" hidden="false" customHeight="true" outlineLevel="0" collapsed="false">
      <c r="A252" s="23" t="n">
        <v>241</v>
      </c>
      <c r="B252" s="31" t="s">
        <v>37</v>
      </c>
      <c r="C252" s="28" t="s">
        <v>232</v>
      </c>
      <c r="D252" s="28" t="s">
        <v>109</v>
      </c>
      <c r="E252" s="28" t="s">
        <v>238</v>
      </c>
      <c r="F252" s="28" t="s">
        <v>38</v>
      </c>
      <c r="G252" s="29" t="n">
        <f aca="false">G253</f>
        <v>2388.3</v>
      </c>
      <c r="H252" s="29" t="n">
        <f aca="false">H253</f>
        <v>2988.3</v>
      </c>
      <c r="I252" s="29" t="n">
        <f aca="false">I253</f>
        <v>2488.3</v>
      </c>
    </row>
    <row r="253" customFormat="false" ht="30.75" hidden="false" customHeight="true" outlineLevel="0" collapsed="false">
      <c r="A253" s="23" t="n">
        <v>242</v>
      </c>
      <c r="B253" s="32" t="s">
        <v>39</v>
      </c>
      <c r="C253" s="28" t="s">
        <v>232</v>
      </c>
      <c r="D253" s="28" t="s">
        <v>109</v>
      </c>
      <c r="E253" s="28" t="s">
        <v>238</v>
      </c>
      <c r="F253" s="28" t="s">
        <v>40</v>
      </c>
      <c r="G253" s="29" t="n">
        <v>2388.3</v>
      </c>
      <c r="H253" s="29" t="n">
        <v>2988.3</v>
      </c>
      <c r="I253" s="29" t="n">
        <v>2488.3</v>
      </c>
    </row>
    <row r="254" customFormat="false" ht="21" hidden="false" customHeight="true" outlineLevel="0" collapsed="false">
      <c r="A254" s="23" t="n">
        <v>243</v>
      </c>
      <c r="B254" s="58" t="s">
        <v>55</v>
      </c>
      <c r="C254" s="28" t="s">
        <v>232</v>
      </c>
      <c r="D254" s="28" t="s">
        <v>109</v>
      </c>
      <c r="E254" s="28" t="s">
        <v>238</v>
      </c>
      <c r="F254" s="28" t="s">
        <v>56</v>
      </c>
      <c r="G254" s="29" t="n">
        <f aca="false">G255</f>
        <v>1.5</v>
      </c>
      <c r="H254" s="29" t="n">
        <f aca="false">H255</f>
        <v>1.5</v>
      </c>
      <c r="I254" s="29" t="n">
        <f aca="false">I255</f>
        <v>1.5</v>
      </c>
    </row>
    <row r="255" customFormat="false" ht="26.25" hidden="false" customHeight="true" outlineLevel="0" collapsed="false">
      <c r="A255" s="23" t="n">
        <v>244</v>
      </c>
      <c r="B255" s="27" t="s">
        <v>239</v>
      </c>
      <c r="C255" s="28" t="s">
        <v>232</v>
      </c>
      <c r="D255" s="28" t="s">
        <v>109</v>
      </c>
      <c r="E255" s="28" t="s">
        <v>238</v>
      </c>
      <c r="F255" s="28" t="s">
        <v>58</v>
      </c>
      <c r="G255" s="29" t="n">
        <v>1.5</v>
      </c>
      <c r="H255" s="51" t="n">
        <v>1.5</v>
      </c>
      <c r="I255" s="51" t="n">
        <v>1.5</v>
      </c>
    </row>
    <row r="256" customFormat="false" ht="17.25" hidden="false" customHeight="true" outlineLevel="0" collapsed="false">
      <c r="A256" s="23" t="n">
        <v>245</v>
      </c>
      <c r="B256" s="32" t="s">
        <v>83</v>
      </c>
      <c r="C256" s="28" t="s">
        <v>232</v>
      </c>
      <c r="D256" s="28" t="s">
        <v>109</v>
      </c>
      <c r="E256" s="28" t="s">
        <v>238</v>
      </c>
      <c r="F256" s="28" t="s">
        <v>84</v>
      </c>
      <c r="G256" s="29" t="n">
        <f aca="false">G257</f>
        <v>2</v>
      </c>
      <c r="H256" s="29" t="n">
        <f aca="false">H257</f>
        <v>2</v>
      </c>
      <c r="I256" s="29" t="n">
        <f aca="false">I257</f>
        <v>2</v>
      </c>
    </row>
    <row r="257" customFormat="false" ht="16.5" hidden="false" customHeight="true" outlineLevel="0" collapsed="false">
      <c r="A257" s="23" t="n">
        <v>246</v>
      </c>
      <c r="B257" s="32" t="s">
        <v>87</v>
      </c>
      <c r="C257" s="28" t="s">
        <v>232</v>
      </c>
      <c r="D257" s="28" t="s">
        <v>109</v>
      </c>
      <c r="E257" s="28" t="s">
        <v>238</v>
      </c>
      <c r="F257" s="28" t="s">
        <v>88</v>
      </c>
      <c r="G257" s="29" t="n">
        <v>2</v>
      </c>
      <c r="H257" s="29" t="n">
        <v>2</v>
      </c>
      <c r="I257" s="29" t="n">
        <v>2</v>
      </c>
    </row>
    <row r="258" customFormat="false" ht="18" hidden="false" customHeight="true" outlineLevel="0" collapsed="false">
      <c r="A258" s="23" t="n">
        <v>247</v>
      </c>
      <c r="B258" s="30" t="s">
        <v>146</v>
      </c>
      <c r="C258" s="59" t="s">
        <v>232</v>
      </c>
      <c r="D258" s="59" t="s">
        <v>147</v>
      </c>
      <c r="E258" s="28"/>
      <c r="F258" s="59"/>
      <c r="G258" s="60" t="n">
        <f aca="false">G259</f>
        <v>17010.7</v>
      </c>
      <c r="H258" s="60" t="n">
        <f aca="false">H259</f>
        <v>15032.5</v>
      </c>
      <c r="I258" s="60" t="n">
        <f aca="false">I259</f>
        <v>14010.7</v>
      </c>
    </row>
    <row r="259" customFormat="false" ht="18" hidden="false" customHeight="true" outlineLevel="0" collapsed="false">
      <c r="A259" s="23" t="n">
        <v>248</v>
      </c>
      <c r="B259" s="30" t="s">
        <v>240</v>
      </c>
      <c r="C259" s="59" t="s">
        <v>232</v>
      </c>
      <c r="D259" s="59" t="s">
        <v>241</v>
      </c>
      <c r="E259" s="28"/>
      <c r="F259" s="59"/>
      <c r="G259" s="60" t="n">
        <f aca="false">G260</f>
        <v>17010.7</v>
      </c>
      <c r="H259" s="60" t="n">
        <f aca="false">H260</f>
        <v>15032.5</v>
      </c>
      <c r="I259" s="60" t="n">
        <f aca="false">I260</f>
        <v>14010.7</v>
      </c>
    </row>
    <row r="260" customFormat="false" ht="42" hidden="false" customHeight="true" outlineLevel="0" collapsed="false">
      <c r="A260" s="23" t="n">
        <v>249</v>
      </c>
      <c r="B260" s="57" t="s">
        <v>233</v>
      </c>
      <c r="C260" s="59" t="s">
        <v>232</v>
      </c>
      <c r="D260" s="59" t="s">
        <v>241</v>
      </c>
      <c r="E260" s="28" t="s">
        <v>234</v>
      </c>
      <c r="F260" s="59"/>
      <c r="G260" s="60" t="n">
        <f aca="false">G261</f>
        <v>17010.7</v>
      </c>
      <c r="H260" s="60" t="n">
        <f aca="false">H261</f>
        <v>15032.5</v>
      </c>
      <c r="I260" s="60" t="n">
        <f aca="false">I261</f>
        <v>14010.7</v>
      </c>
    </row>
    <row r="261" customFormat="false" ht="16.5" hidden="false" customHeight="true" outlineLevel="0" collapsed="false">
      <c r="A261" s="23" t="n">
        <v>250</v>
      </c>
      <c r="B261" s="30" t="s">
        <v>242</v>
      </c>
      <c r="C261" s="59" t="s">
        <v>232</v>
      </c>
      <c r="D261" s="59" t="s">
        <v>241</v>
      </c>
      <c r="E261" s="28" t="s">
        <v>243</v>
      </c>
      <c r="F261" s="59"/>
      <c r="G261" s="60" t="n">
        <f aca="false">G262+G265+G268</f>
        <v>17010.7</v>
      </c>
      <c r="H261" s="60" t="n">
        <f aca="false">H262+H265+H268</f>
        <v>15032.5</v>
      </c>
      <c r="I261" s="60" t="n">
        <f aca="false">I262+I265+I268</f>
        <v>14010.7</v>
      </c>
    </row>
    <row r="262" customFormat="false" ht="92.25" hidden="false" customHeight="true" outlineLevel="0" collapsed="false">
      <c r="A262" s="23" t="n">
        <v>251</v>
      </c>
      <c r="B262" s="30" t="s">
        <v>244</v>
      </c>
      <c r="C262" s="59" t="s">
        <v>232</v>
      </c>
      <c r="D262" s="59" t="s">
        <v>241</v>
      </c>
      <c r="E262" s="28" t="s">
        <v>245</v>
      </c>
      <c r="F262" s="59"/>
      <c r="G262" s="60" t="n">
        <f aca="false">G263</f>
        <v>14010.7</v>
      </c>
      <c r="H262" s="60" t="n">
        <f aca="false">H263</f>
        <v>14010.7</v>
      </c>
      <c r="I262" s="60" t="n">
        <f aca="false">I263</f>
        <v>14010.7</v>
      </c>
    </row>
    <row r="263" customFormat="false" ht="15.75" hidden="false" customHeight="true" outlineLevel="0" collapsed="false">
      <c r="A263" s="23" t="n">
        <v>252</v>
      </c>
      <c r="B263" s="61" t="s">
        <v>246</v>
      </c>
      <c r="C263" s="59" t="s">
        <v>232</v>
      </c>
      <c r="D263" s="59" t="s">
        <v>241</v>
      </c>
      <c r="E263" s="28" t="s">
        <v>245</v>
      </c>
      <c r="F263" s="59" t="s">
        <v>247</v>
      </c>
      <c r="G263" s="60" t="n">
        <f aca="false">G264</f>
        <v>14010.7</v>
      </c>
      <c r="H263" s="60" t="n">
        <f aca="false">H264</f>
        <v>14010.7</v>
      </c>
      <c r="I263" s="60" t="n">
        <f aca="false">I264</f>
        <v>14010.7</v>
      </c>
    </row>
    <row r="264" customFormat="false" ht="18.75" hidden="false" customHeight="true" outlineLevel="0" collapsed="false">
      <c r="A264" s="23" t="n">
        <v>253</v>
      </c>
      <c r="B264" s="30" t="s">
        <v>248</v>
      </c>
      <c r="C264" s="59" t="s">
        <v>232</v>
      </c>
      <c r="D264" s="59" t="s">
        <v>241</v>
      </c>
      <c r="E264" s="28" t="s">
        <v>245</v>
      </c>
      <c r="F264" s="59" t="s">
        <v>249</v>
      </c>
      <c r="G264" s="29" t="n">
        <v>14010.7</v>
      </c>
      <c r="H264" s="29" t="n">
        <v>14010.7</v>
      </c>
      <c r="I264" s="29" t="n">
        <v>14010.7</v>
      </c>
    </row>
    <row r="265" customFormat="false" ht="126.75" hidden="false" customHeight="true" outlineLevel="0" collapsed="false">
      <c r="A265" s="23" t="n">
        <v>254</v>
      </c>
      <c r="B265" s="30" t="s">
        <v>250</v>
      </c>
      <c r="C265" s="59" t="s">
        <v>232</v>
      </c>
      <c r="D265" s="59" t="s">
        <v>241</v>
      </c>
      <c r="E265" s="28" t="s">
        <v>251</v>
      </c>
      <c r="F265" s="59"/>
      <c r="G265" s="29" t="n">
        <f aca="false">G266</f>
        <v>3000</v>
      </c>
      <c r="H265" s="29" t="n">
        <f aca="false">H266</f>
        <v>0</v>
      </c>
      <c r="I265" s="29" t="n">
        <f aca="false">I266</f>
        <v>0</v>
      </c>
    </row>
    <row r="266" customFormat="false" ht="18.75" hidden="false" customHeight="true" outlineLevel="0" collapsed="false">
      <c r="A266" s="23" t="n">
        <v>255</v>
      </c>
      <c r="B266" s="61" t="s">
        <v>246</v>
      </c>
      <c r="C266" s="59" t="s">
        <v>232</v>
      </c>
      <c r="D266" s="59" t="s">
        <v>241</v>
      </c>
      <c r="E266" s="28" t="s">
        <v>251</v>
      </c>
      <c r="F266" s="59" t="s">
        <v>247</v>
      </c>
      <c r="G266" s="29" t="n">
        <f aca="false">G267</f>
        <v>3000</v>
      </c>
      <c r="H266" s="29" t="n">
        <f aca="false">H267</f>
        <v>0</v>
      </c>
      <c r="I266" s="29" t="n">
        <f aca="false">I267</f>
        <v>0</v>
      </c>
    </row>
    <row r="267" customFormat="false" ht="18.75" hidden="false" customHeight="true" outlineLevel="0" collapsed="false">
      <c r="A267" s="23" t="n">
        <v>256</v>
      </c>
      <c r="B267" s="30" t="s">
        <v>248</v>
      </c>
      <c r="C267" s="59" t="s">
        <v>232</v>
      </c>
      <c r="D267" s="59" t="s">
        <v>241</v>
      </c>
      <c r="E267" s="28" t="s">
        <v>251</v>
      </c>
      <c r="F267" s="59" t="s">
        <v>249</v>
      </c>
      <c r="G267" s="29" t="n">
        <v>3000</v>
      </c>
      <c r="H267" s="29" t="n">
        <v>0</v>
      </c>
      <c r="I267" s="29" t="n">
        <v>0</v>
      </c>
    </row>
    <row r="268" customFormat="false" ht="78" hidden="false" customHeight="true" outlineLevel="0" collapsed="false">
      <c r="A268" s="23" t="n">
        <v>257</v>
      </c>
      <c r="B268" s="30" t="s">
        <v>252</v>
      </c>
      <c r="C268" s="59" t="s">
        <v>232</v>
      </c>
      <c r="D268" s="59" t="s">
        <v>241</v>
      </c>
      <c r="E268" s="28" t="s">
        <v>253</v>
      </c>
      <c r="F268" s="59"/>
      <c r="G268" s="29" t="n">
        <f aca="false">G269</f>
        <v>0</v>
      </c>
      <c r="H268" s="29" t="n">
        <f aca="false">H269</f>
        <v>1021.8</v>
      </c>
      <c r="I268" s="29" t="n">
        <f aca="false">I269</f>
        <v>0</v>
      </c>
    </row>
    <row r="269" customFormat="false" ht="26.25" hidden="false" customHeight="true" outlineLevel="0" collapsed="false">
      <c r="A269" s="23" t="n">
        <v>258</v>
      </c>
      <c r="B269" s="31" t="s">
        <v>37</v>
      </c>
      <c r="C269" s="59" t="s">
        <v>232</v>
      </c>
      <c r="D269" s="59" t="s">
        <v>241</v>
      </c>
      <c r="E269" s="28" t="s">
        <v>253</v>
      </c>
      <c r="F269" s="59" t="s">
        <v>38</v>
      </c>
      <c r="G269" s="29" t="n">
        <f aca="false">G270</f>
        <v>0</v>
      </c>
      <c r="H269" s="29" t="n">
        <f aca="false">H270</f>
        <v>1021.8</v>
      </c>
      <c r="I269" s="29" t="n">
        <f aca="false">I270</f>
        <v>0</v>
      </c>
    </row>
    <row r="270" customFormat="false" ht="35.25" hidden="false" customHeight="true" outlineLevel="0" collapsed="false">
      <c r="A270" s="23" t="n">
        <v>259</v>
      </c>
      <c r="B270" s="31" t="s">
        <v>39</v>
      </c>
      <c r="C270" s="59" t="s">
        <v>232</v>
      </c>
      <c r="D270" s="59" t="s">
        <v>241</v>
      </c>
      <c r="E270" s="28" t="s">
        <v>253</v>
      </c>
      <c r="F270" s="59" t="s">
        <v>40</v>
      </c>
      <c r="G270" s="29" t="n">
        <v>0</v>
      </c>
      <c r="H270" s="29" t="n">
        <v>1021.8</v>
      </c>
      <c r="I270" s="29" t="n">
        <v>0</v>
      </c>
    </row>
    <row r="271" customFormat="false" ht="18" hidden="false" customHeight="true" outlineLevel="0" collapsed="false">
      <c r="A271" s="23" t="n">
        <v>260</v>
      </c>
      <c r="B271" s="32" t="s">
        <v>254</v>
      </c>
      <c r="C271" s="28" t="s">
        <v>232</v>
      </c>
      <c r="D271" s="28" t="s">
        <v>255</v>
      </c>
      <c r="E271" s="28"/>
      <c r="F271" s="28"/>
      <c r="G271" s="29" t="n">
        <f aca="false">G272+G280</f>
        <v>4910.6</v>
      </c>
      <c r="H271" s="29" t="n">
        <f aca="false">H272+H280</f>
        <v>4810.6</v>
      </c>
      <c r="I271" s="29" t="n">
        <f aca="false">I272+I280</f>
        <v>4810.6</v>
      </c>
    </row>
    <row r="272" customFormat="false" ht="15.75" hidden="false" customHeight="true" outlineLevel="0" collapsed="false">
      <c r="A272" s="23" t="n">
        <v>261</v>
      </c>
      <c r="B272" s="32" t="s">
        <v>256</v>
      </c>
      <c r="C272" s="28" t="s">
        <v>232</v>
      </c>
      <c r="D272" s="28" t="s">
        <v>257</v>
      </c>
      <c r="E272" s="28"/>
      <c r="F272" s="28"/>
      <c r="G272" s="29" t="n">
        <f aca="false">G273</f>
        <v>4510.6</v>
      </c>
      <c r="H272" s="29" t="n">
        <f aca="false">H273</f>
        <v>4510.6</v>
      </c>
      <c r="I272" s="29" t="n">
        <f aca="false">I273</f>
        <v>4510.6</v>
      </c>
    </row>
    <row r="273" customFormat="false" ht="62.25" hidden="false" customHeight="true" outlineLevel="0" collapsed="false">
      <c r="A273" s="23" t="n">
        <v>262</v>
      </c>
      <c r="B273" s="57" t="s">
        <v>233</v>
      </c>
      <c r="C273" s="28" t="s">
        <v>232</v>
      </c>
      <c r="D273" s="28" t="s">
        <v>257</v>
      </c>
      <c r="E273" s="28" t="s">
        <v>234</v>
      </c>
      <c r="F273" s="28"/>
      <c r="G273" s="29" t="n">
        <f aca="false">G274+G277</f>
        <v>4510.6</v>
      </c>
      <c r="H273" s="29" t="n">
        <f aca="false">H274+H277</f>
        <v>4510.6</v>
      </c>
      <c r="I273" s="29" t="n">
        <f aca="false">I274+I277</f>
        <v>4510.6</v>
      </c>
    </row>
    <row r="274" customFormat="false" ht="82.5" hidden="false" customHeight="true" outlineLevel="0" collapsed="false">
      <c r="A274" s="23" t="n">
        <v>263</v>
      </c>
      <c r="B274" s="31" t="s">
        <v>258</v>
      </c>
      <c r="C274" s="28" t="s">
        <v>232</v>
      </c>
      <c r="D274" s="28" t="s">
        <v>257</v>
      </c>
      <c r="E274" s="28" t="s">
        <v>259</v>
      </c>
      <c r="F274" s="28"/>
      <c r="G274" s="29" t="n">
        <f aca="false">G275</f>
        <v>2970.6</v>
      </c>
      <c r="H274" s="29" t="n">
        <f aca="false">H275</f>
        <v>2970.6</v>
      </c>
      <c r="I274" s="29" t="n">
        <f aca="false">I275</f>
        <v>2970.6</v>
      </c>
    </row>
    <row r="275" customFormat="false" ht="16.5" hidden="false" customHeight="true" outlineLevel="0" collapsed="false">
      <c r="A275" s="23" t="n">
        <v>264</v>
      </c>
      <c r="B275" s="27" t="s">
        <v>83</v>
      </c>
      <c r="C275" s="28" t="s">
        <v>232</v>
      </c>
      <c r="D275" s="28" t="s">
        <v>257</v>
      </c>
      <c r="E275" s="28" t="s">
        <v>259</v>
      </c>
      <c r="F275" s="28" t="s">
        <v>84</v>
      </c>
      <c r="G275" s="29" t="n">
        <f aca="false">G276</f>
        <v>2970.6</v>
      </c>
      <c r="H275" s="29" t="n">
        <f aca="false">H276</f>
        <v>2970.6</v>
      </c>
      <c r="I275" s="29" t="n">
        <f aca="false">I276</f>
        <v>2970.6</v>
      </c>
    </row>
    <row r="276" customFormat="false" ht="40.5" hidden="false" customHeight="true" outlineLevel="0" collapsed="false">
      <c r="A276" s="23" t="n">
        <v>265</v>
      </c>
      <c r="B276" s="27" t="s">
        <v>172</v>
      </c>
      <c r="C276" s="28" t="s">
        <v>232</v>
      </c>
      <c r="D276" s="28" t="s">
        <v>257</v>
      </c>
      <c r="E276" s="28" t="s">
        <v>259</v>
      </c>
      <c r="F276" s="28" t="s">
        <v>173</v>
      </c>
      <c r="G276" s="29" t="n">
        <v>2970.6</v>
      </c>
      <c r="H276" s="29" t="n">
        <v>2970.6</v>
      </c>
      <c r="I276" s="29" t="n">
        <v>2970.6</v>
      </c>
    </row>
    <row r="277" customFormat="false" ht="81.75" hidden="false" customHeight="true" outlineLevel="0" collapsed="false">
      <c r="A277" s="23" t="n">
        <v>266</v>
      </c>
      <c r="B277" s="30" t="s">
        <v>260</v>
      </c>
      <c r="C277" s="28" t="s">
        <v>232</v>
      </c>
      <c r="D277" s="28" t="s">
        <v>257</v>
      </c>
      <c r="E277" s="28" t="s">
        <v>261</v>
      </c>
      <c r="F277" s="28"/>
      <c r="G277" s="29" t="n">
        <f aca="false">G278</f>
        <v>1540</v>
      </c>
      <c r="H277" s="29" t="n">
        <f aca="false">H278</f>
        <v>1540</v>
      </c>
      <c r="I277" s="29" t="n">
        <f aca="false">I278</f>
        <v>1540</v>
      </c>
    </row>
    <row r="278" customFormat="false" ht="16.5" hidden="false" customHeight="true" outlineLevel="0" collapsed="false">
      <c r="A278" s="23" t="n">
        <v>267</v>
      </c>
      <c r="B278" s="27" t="s">
        <v>83</v>
      </c>
      <c r="C278" s="28" t="s">
        <v>232</v>
      </c>
      <c r="D278" s="28" t="s">
        <v>257</v>
      </c>
      <c r="E278" s="28" t="s">
        <v>261</v>
      </c>
      <c r="F278" s="28" t="s">
        <v>84</v>
      </c>
      <c r="G278" s="29" t="n">
        <f aca="false">G279</f>
        <v>1540</v>
      </c>
      <c r="H278" s="29" t="n">
        <f aca="false">H279</f>
        <v>1540</v>
      </c>
      <c r="I278" s="29" t="n">
        <f aca="false">I279</f>
        <v>1540</v>
      </c>
    </row>
    <row r="279" customFormat="false" ht="44.25" hidden="false" customHeight="true" outlineLevel="0" collapsed="false">
      <c r="A279" s="23" t="n">
        <v>268</v>
      </c>
      <c r="B279" s="30" t="s">
        <v>172</v>
      </c>
      <c r="C279" s="28" t="s">
        <v>232</v>
      </c>
      <c r="D279" s="28" t="s">
        <v>257</v>
      </c>
      <c r="E279" s="28" t="s">
        <v>261</v>
      </c>
      <c r="F279" s="28" t="s">
        <v>173</v>
      </c>
      <c r="G279" s="29" t="n">
        <v>1540</v>
      </c>
      <c r="H279" s="29" t="n">
        <v>1540</v>
      </c>
      <c r="I279" s="29" t="n">
        <v>1540</v>
      </c>
    </row>
    <row r="280" customFormat="false" ht="15.75" hidden="false" customHeight="true" outlineLevel="0" collapsed="false">
      <c r="A280" s="23" t="n">
        <v>269</v>
      </c>
      <c r="B280" s="27" t="s">
        <v>262</v>
      </c>
      <c r="C280" s="28" t="s">
        <v>232</v>
      </c>
      <c r="D280" s="28" t="s">
        <v>263</v>
      </c>
      <c r="E280" s="28"/>
      <c r="F280" s="28"/>
      <c r="G280" s="29" t="n">
        <f aca="false">G281</f>
        <v>400</v>
      </c>
      <c r="H280" s="29" t="n">
        <f aca="false">H281</f>
        <v>300</v>
      </c>
      <c r="I280" s="29" t="n">
        <f aca="false">I281</f>
        <v>300</v>
      </c>
    </row>
    <row r="281" customFormat="false" ht="60" hidden="false" customHeight="true" outlineLevel="0" collapsed="false">
      <c r="A281" s="23" t="n">
        <v>270</v>
      </c>
      <c r="B281" s="57" t="s">
        <v>233</v>
      </c>
      <c r="C281" s="28" t="s">
        <v>232</v>
      </c>
      <c r="D281" s="28" t="s">
        <v>263</v>
      </c>
      <c r="E281" s="28" t="s">
        <v>234</v>
      </c>
      <c r="F281" s="28"/>
      <c r="G281" s="29" t="n">
        <f aca="false">G282+G286</f>
        <v>400</v>
      </c>
      <c r="H281" s="29" t="n">
        <f aca="false">H282+H286</f>
        <v>300</v>
      </c>
      <c r="I281" s="29" t="n">
        <f aca="false">I282+I286</f>
        <v>300</v>
      </c>
    </row>
    <row r="282" customFormat="false" ht="33" hidden="false" customHeight="true" outlineLevel="0" collapsed="false">
      <c r="A282" s="23" t="n">
        <v>271</v>
      </c>
      <c r="B282" s="27" t="s">
        <v>264</v>
      </c>
      <c r="C282" s="28" t="s">
        <v>232</v>
      </c>
      <c r="D282" s="28" t="s">
        <v>263</v>
      </c>
      <c r="E282" s="28" t="s">
        <v>265</v>
      </c>
      <c r="F282" s="28"/>
      <c r="G282" s="29" t="n">
        <f aca="false">G283</f>
        <v>300</v>
      </c>
      <c r="H282" s="29" t="n">
        <f aca="false">H283</f>
        <v>300</v>
      </c>
      <c r="I282" s="29" t="n">
        <f aca="false">I283</f>
        <v>300</v>
      </c>
    </row>
    <row r="283" customFormat="false" ht="174.75" hidden="false" customHeight="true" outlineLevel="0" collapsed="false">
      <c r="A283" s="23" t="n">
        <v>272</v>
      </c>
      <c r="B283" s="30" t="s">
        <v>266</v>
      </c>
      <c r="C283" s="28" t="s">
        <v>232</v>
      </c>
      <c r="D283" s="28" t="s">
        <v>263</v>
      </c>
      <c r="E283" s="28" t="s">
        <v>267</v>
      </c>
      <c r="F283" s="28"/>
      <c r="G283" s="29" t="n">
        <f aca="false">G284</f>
        <v>300</v>
      </c>
      <c r="H283" s="29" t="n">
        <f aca="false">H284</f>
        <v>300</v>
      </c>
      <c r="I283" s="29" t="n">
        <f aca="false">I284</f>
        <v>300</v>
      </c>
    </row>
    <row r="284" customFormat="false" ht="34.5" hidden="false" customHeight="true" outlineLevel="0" collapsed="false">
      <c r="A284" s="23" t="n">
        <v>273</v>
      </c>
      <c r="B284" s="31" t="s">
        <v>37</v>
      </c>
      <c r="C284" s="28" t="s">
        <v>232</v>
      </c>
      <c r="D284" s="28" t="s">
        <v>263</v>
      </c>
      <c r="E284" s="28" t="s">
        <v>267</v>
      </c>
      <c r="F284" s="28" t="s">
        <v>38</v>
      </c>
      <c r="G284" s="29" t="n">
        <f aca="false">G285</f>
        <v>300</v>
      </c>
      <c r="H284" s="29" t="n">
        <f aca="false">H285</f>
        <v>300</v>
      </c>
      <c r="I284" s="29" t="n">
        <f aca="false">I285</f>
        <v>300</v>
      </c>
    </row>
    <row r="285" customFormat="false" ht="25.5" hidden="false" customHeight="true" outlineLevel="0" collapsed="false">
      <c r="A285" s="23" t="n">
        <v>274</v>
      </c>
      <c r="B285" s="32" t="s">
        <v>39</v>
      </c>
      <c r="C285" s="28" t="s">
        <v>232</v>
      </c>
      <c r="D285" s="28" t="s">
        <v>263</v>
      </c>
      <c r="E285" s="28" t="s">
        <v>267</v>
      </c>
      <c r="F285" s="28" t="s">
        <v>40</v>
      </c>
      <c r="G285" s="29" t="n">
        <v>300</v>
      </c>
      <c r="H285" s="29" t="n">
        <v>300</v>
      </c>
      <c r="I285" s="29" t="n">
        <v>300</v>
      </c>
    </row>
    <row r="286" customFormat="false" ht="25.5" hidden="false" customHeight="true" outlineLevel="0" collapsed="false">
      <c r="A286" s="23" t="n">
        <v>275</v>
      </c>
      <c r="B286" s="30" t="s">
        <v>268</v>
      </c>
      <c r="C286" s="28" t="s">
        <v>232</v>
      </c>
      <c r="D286" s="28" t="s">
        <v>263</v>
      </c>
      <c r="E286" s="28" t="s">
        <v>269</v>
      </c>
      <c r="F286" s="28"/>
      <c r="G286" s="29" t="n">
        <f aca="false">G287</f>
        <v>100</v>
      </c>
      <c r="H286" s="29" t="n">
        <f aca="false">H287</f>
        <v>0</v>
      </c>
      <c r="I286" s="29" t="n">
        <f aca="false">I287</f>
        <v>0</v>
      </c>
    </row>
    <row r="287" customFormat="false" ht="129.75" hidden="false" customHeight="true" outlineLevel="0" collapsed="false">
      <c r="A287" s="23" t="n">
        <v>276</v>
      </c>
      <c r="B287" s="50" t="s">
        <v>270</v>
      </c>
      <c r="C287" s="28" t="s">
        <v>232</v>
      </c>
      <c r="D287" s="28" t="s">
        <v>263</v>
      </c>
      <c r="E287" s="28" t="s">
        <v>271</v>
      </c>
      <c r="F287" s="28"/>
      <c r="G287" s="29" t="n">
        <f aca="false">G288</f>
        <v>100</v>
      </c>
      <c r="H287" s="29" t="n">
        <f aca="false">H288</f>
        <v>0</v>
      </c>
      <c r="I287" s="29" t="n">
        <f aca="false">I288</f>
        <v>0</v>
      </c>
    </row>
    <row r="288" customFormat="false" ht="25.5" hidden="false" customHeight="true" outlineLevel="0" collapsed="false">
      <c r="A288" s="23" t="n">
        <v>277</v>
      </c>
      <c r="B288" s="31" t="s">
        <v>37</v>
      </c>
      <c r="C288" s="28" t="s">
        <v>232</v>
      </c>
      <c r="D288" s="28" t="s">
        <v>263</v>
      </c>
      <c r="E288" s="28" t="s">
        <v>271</v>
      </c>
      <c r="F288" s="28" t="s">
        <v>38</v>
      </c>
      <c r="G288" s="29" t="n">
        <f aca="false">G289</f>
        <v>100</v>
      </c>
      <c r="H288" s="29" t="n">
        <f aca="false">H289</f>
        <v>0</v>
      </c>
      <c r="I288" s="29" t="n">
        <f aca="false">I289</f>
        <v>0</v>
      </c>
    </row>
    <row r="289" customFormat="false" ht="25.5" hidden="false" customHeight="true" outlineLevel="0" collapsed="false">
      <c r="A289" s="23" t="n">
        <v>278</v>
      </c>
      <c r="B289" s="32" t="s">
        <v>39</v>
      </c>
      <c r="C289" s="28" t="s">
        <v>232</v>
      </c>
      <c r="D289" s="28" t="s">
        <v>263</v>
      </c>
      <c r="E289" s="28" t="s">
        <v>271</v>
      </c>
      <c r="F289" s="28" t="s">
        <v>40</v>
      </c>
      <c r="G289" s="29" t="n">
        <v>100</v>
      </c>
      <c r="H289" s="29" t="n">
        <v>0</v>
      </c>
      <c r="I289" s="29" t="n">
        <v>0</v>
      </c>
    </row>
    <row r="290" customFormat="false" ht="18.75" hidden="false" customHeight="true" outlineLevel="0" collapsed="false">
      <c r="A290" s="23" t="n">
        <v>279</v>
      </c>
      <c r="B290" s="30" t="s">
        <v>184</v>
      </c>
      <c r="C290" s="28" t="s">
        <v>232</v>
      </c>
      <c r="D290" s="28" t="s">
        <v>185</v>
      </c>
      <c r="E290" s="28"/>
      <c r="F290" s="28"/>
      <c r="G290" s="29" t="n">
        <f aca="false">G291</f>
        <v>100</v>
      </c>
      <c r="H290" s="29" t="n">
        <f aca="false">H291</f>
        <v>100</v>
      </c>
      <c r="I290" s="29" t="n">
        <f aca="false">I291</f>
        <v>100</v>
      </c>
    </row>
    <row r="291" customFormat="false" ht="21" hidden="false" customHeight="true" outlineLevel="0" collapsed="false">
      <c r="A291" s="23" t="n">
        <v>280</v>
      </c>
      <c r="B291" s="62" t="s">
        <v>272</v>
      </c>
      <c r="C291" s="28" t="s">
        <v>232</v>
      </c>
      <c r="D291" s="28" t="s">
        <v>273</v>
      </c>
      <c r="E291" s="28"/>
      <c r="F291" s="28"/>
      <c r="G291" s="29" t="n">
        <f aca="false">G292</f>
        <v>100</v>
      </c>
      <c r="H291" s="29" t="n">
        <f aca="false">H292</f>
        <v>100</v>
      </c>
      <c r="I291" s="29" t="n">
        <f aca="false">I292</f>
        <v>100</v>
      </c>
    </row>
    <row r="292" customFormat="false" ht="54" hidden="false" customHeight="true" outlineLevel="0" collapsed="false">
      <c r="A292" s="23" t="n">
        <v>281</v>
      </c>
      <c r="B292" s="57" t="s">
        <v>233</v>
      </c>
      <c r="C292" s="28" t="s">
        <v>232</v>
      </c>
      <c r="D292" s="28" t="s">
        <v>273</v>
      </c>
      <c r="E292" s="28" t="s">
        <v>234</v>
      </c>
      <c r="F292" s="28"/>
      <c r="G292" s="29" t="n">
        <f aca="false">G293</f>
        <v>100</v>
      </c>
      <c r="H292" s="29" t="n">
        <f aca="false">H293</f>
        <v>100</v>
      </c>
      <c r="I292" s="29" t="n">
        <f aca="false">I293</f>
        <v>100</v>
      </c>
    </row>
    <row r="293" customFormat="false" ht="30" hidden="false" customHeight="true" outlineLevel="0" collapsed="false">
      <c r="A293" s="23" t="n">
        <v>282</v>
      </c>
      <c r="B293" s="30" t="s">
        <v>235</v>
      </c>
      <c r="C293" s="28" t="s">
        <v>232</v>
      </c>
      <c r="D293" s="28" t="s">
        <v>273</v>
      </c>
      <c r="E293" s="28" t="s">
        <v>236</v>
      </c>
      <c r="F293" s="28"/>
      <c r="G293" s="29" t="n">
        <f aca="false">G294</f>
        <v>100</v>
      </c>
      <c r="H293" s="29" t="n">
        <f aca="false">H294</f>
        <v>100</v>
      </c>
      <c r="I293" s="29" t="n">
        <f aca="false">I294</f>
        <v>100</v>
      </c>
    </row>
    <row r="294" customFormat="false" ht="97.5" hidden="false" customHeight="true" outlineLevel="0" collapsed="false">
      <c r="A294" s="23" t="n">
        <v>283</v>
      </c>
      <c r="B294" s="30" t="s">
        <v>274</v>
      </c>
      <c r="C294" s="28" t="s">
        <v>232</v>
      </c>
      <c r="D294" s="28" t="s">
        <v>273</v>
      </c>
      <c r="E294" s="28" t="s">
        <v>275</v>
      </c>
      <c r="F294" s="28"/>
      <c r="G294" s="29" t="n">
        <f aca="false">G295</f>
        <v>100</v>
      </c>
      <c r="H294" s="29" t="n">
        <f aca="false">H295</f>
        <v>100</v>
      </c>
      <c r="I294" s="29" t="n">
        <f aca="false">I295</f>
        <v>100</v>
      </c>
    </row>
    <row r="295" customFormat="false" ht="27.75" hidden="false" customHeight="true" outlineLevel="0" collapsed="false">
      <c r="A295" s="23" t="n">
        <v>284</v>
      </c>
      <c r="B295" s="31" t="s">
        <v>37</v>
      </c>
      <c r="C295" s="28" t="s">
        <v>232</v>
      </c>
      <c r="D295" s="28" t="s">
        <v>273</v>
      </c>
      <c r="E295" s="28" t="s">
        <v>275</v>
      </c>
      <c r="F295" s="28" t="s">
        <v>38</v>
      </c>
      <c r="G295" s="29" t="n">
        <f aca="false">G296</f>
        <v>100</v>
      </c>
      <c r="H295" s="29" t="n">
        <f aca="false">H296</f>
        <v>100</v>
      </c>
      <c r="I295" s="29" t="n">
        <f aca="false">I296</f>
        <v>100</v>
      </c>
    </row>
    <row r="296" customFormat="false" ht="25.5" hidden="false" customHeight="true" outlineLevel="0" collapsed="false">
      <c r="A296" s="23" t="n">
        <v>285</v>
      </c>
      <c r="B296" s="32" t="s">
        <v>39</v>
      </c>
      <c r="C296" s="28" t="s">
        <v>232</v>
      </c>
      <c r="D296" s="28" t="s">
        <v>273</v>
      </c>
      <c r="E296" s="28" t="s">
        <v>275</v>
      </c>
      <c r="F296" s="28" t="s">
        <v>40</v>
      </c>
      <c r="G296" s="29" t="n">
        <v>100</v>
      </c>
      <c r="H296" s="29" t="n">
        <v>100</v>
      </c>
      <c r="I296" s="29" t="n">
        <v>100</v>
      </c>
    </row>
    <row r="297" customFormat="false" ht="27" hidden="false" customHeight="true" outlineLevel="0" collapsed="false">
      <c r="A297" s="23" t="n">
        <v>286</v>
      </c>
      <c r="B297" s="24" t="s">
        <v>276</v>
      </c>
      <c r="C297" s="25" t="s">
        <v>277</v>
      </c>
      <c r="D297" s="25"/>
      <c r="E297" s="28"/>
      <c r="F297" s="25"/>
      <c r="G297" s="26" t="n">
        <f aca="false">G298+G325+G318</f>
        <v>7791.9</v>
      </c>
      <c r="H297" s="26" t="n">
        <f aca="false">H298+H325+H318</f>
        <v>10049.4</v>
      </c>
      <c r="I297" s="26" t="n">
        <f aca="false">I298+I325+I318</f>
        <v>7791.9</v>
      </c>
    </row>
    <row r="298" customFormat="false" ht="15" hidden="false" customHeight="false" outlineLevel="0" collapsed="false">
      <c r="A298" s="23" t="n">
        <v>287</v>
      </c>
      <c r="B298" s="27" t="s">
        <v>23</v>
      </c>
      <c r="C298" s="28" t="s">
        <v>277</v>
      </c>
      <c r="D298" s="28" t="s">
        <v>24</v>
      </c>
      <c r="E298" s="25"/>
      <c r="F298" s="28"/>
      <c r="G298" s="29" t="n">
        <f aca="false">G299</f>
        <v>7433.1</v>
      </c>
      <c r="H298" s="29" t="n">
        <f aca="false">H299</f>
        <v>7433.1</v>
      </c>
      <c r="I298" s="29" t="n">
        <f aca="false">I299</f>
        <v>7433.1</v>
      </c>
    </row>
    <row r="299" customFormat="false" ht="15" hidden="false" customHeight="false" outlineLevel="0" collapsed="false">
      <c r="A299" s="23" t="n">
        <v>288</v>
      </c>
      <c r="B299" s="27" t="s">
        <v>108</v>
      </c>
      <c r="C299" s="28" t="s">
        <v>277</v>
      </c>
      <c r="D299" s="28" t="s">
        <v>109</v>
      </c>
      <c r="E299" s="28"/>
      <c r="F299" s="28"/>
      <c r="G299" s="29" t="n">
        <f aca="false">G300</f>
        <v>7433.1</v>
      </c>
      <c r="H299" s="29" t="n">
        <f aca="false">H300</f>
        <v>7433.1</v>
      </c>
      <c r="I299" s="29" t="n">
        <f aca="false">I300</f>
        <v>7433.1</v>
      </c>
    </row>
    <row r="300" customFormat="false" ht="38.25" hidden="false" customHeight="true" outlineLevel="0" collapsed="false">
      <c r="A300" s="23" t="n">
        <v>289</v>
      </c>
      <c r="B300" s="42" t="s">
        <v>110</v>
      </c>
      <c r="C300" s="28" t="s">
        <v>277</v>
      </c>
      <c r="D300" s="28" t="s">
        <v>109</v>
      </c>
      <c r="E300" s="28" t="s">
        <v>111</v>
      </c>
      <c r="F300" s="28"/>
      <c r="G300" s="29" t="n">
        <f aca="false">G301+G308</f>
        <v>7433.1</v>
      </c>
      <c r="H300" s="29" t="n">
        <f aca="false">H301+H308</f>
        <v>7433.1</v>
      </c>
      <c r="I300" s="29" t="n">
        <f aca="false">I301+I308</f>
        <v>7433.1</v>
      </c>
    </row>
    <row r="301" customFormat="false" ht="30" hidden="false" customHeight="true" outlineLevel="0" collapsed="false">
      <c r="A301" s="23" t="n">
        <v>290</v>
      </c>
      <c r="B301" s="31" t="s">
        <v>112</v>
      </c>
      <c r="C301" s="28" t="s">
        <v>277</v>
      </c>
      <c r="D301" s="28" t="s">
        <v>109</v>
      </c>
      <c r="E301" s="28" t="s">
        <v>113</v>
      </c>
      <c r="F301" s="28"/>
      <c r="G301" s="29" t="n">
        <f aca="false">G302+G305</f>
        <v>2009.2</v>
      </c>
      <c r="H301" s="29" t="n">
        <f aca="false">H302+H305</f>
        <v>2009.2</v>
      </c>
      <c r="I301" s="29" t="n">
        <f aca="false">I302+I305</f>
        <v>2009.2</v>
      </c>
      <c r="N301" s="0" t="s">
        <v>278</v>
      </c>
    </row>
    <row r="302" customFormat="false" ht="88.5" hidden="false" customHeight="true" outlineLevel="0" collapsed="false">
      <c r="A302" s="23" t="n">
        <v>291</v>
      </c>
      <c r="B302" s="30" t="s">
        <v>279</v>
      </c>
      <c r="C302" s="28" t="s">
        <v>277</v>
      </c>
      <c r="D302" s="28" t="s">
        <v>109</v>
      </c>
      <c r="E302" s="28" t="s">
        <v>280</v>
      </c>
      <c r="F302" s="28"/>
      <c r="G302" s="29" t="n">
        <f aca="false">G303</f>
        <v>596</v>
      </c>
      <c r="H302" s="29" t="n">
        <f aca="false">H303</f>
        <v>596</v>
      </c>
      <c r="I302" s="29" t="n">
        <f aca="false">I303</f>
        <v>596</v>
      </c>
    </row>
    <row r="303" customFormat="false" ht="30.75" hidden="false" customHeight="true" outlineLevel="0" collapsed="false">
      <c r="A303" s="23" t="n">
        <v>292</v>
      </c>
      <c r="B303" s="31" t="s">
        <v>37</v>
      </c>
      <c r="C303" s="28" t="s">
        <v>277</v>
      </c>
      <c r="D303" s="28" t="s">
        <v>109</v>
      </c>
      <c r="E303" s="28" t="s">
        <v>280</v>
      </c>
      <c r="F303" s="28" t="s">
        <v>38</v>
      </c>
      <c r="G303" s="29" t="n">
        <f aca="false">G304</f>
        <v>596</v>
      </c>
      <c r="H303" s="29" t="n">
        <f aca="false">H304</f>
        <v>596</v>
      </c>
      <c r="I303" s="29" t="n">
        <f aca="false">I304</f>
        <v>596</v>
      </c>
    </row>
    <row r="304" customFormat="false" ht="34.5" hidden="false" customHeight="true" outlineLevel="0" collapsed="false">
      <c r="A304" s="23" t="n">
        <v>293</v>
      </c>
      <c r="B304" s="31" t="s">
        <v>39</v>
      </c>
      <c r="C304" s="28" t="s">
        <v>277</v>
      </c>
      <c r="D304" s="28" t="s">
        <v>109</v>
      </c>
      <c r="E304" s="28" t="s">
        <v>280</v>
      </c>
      <c r="F304" s="28" t="s">
        <v>40</v>
      </c>
      <c r="G304" s="29" t="n">
        <v>596</v>
      </c>
      <c r="H304" s="29" t="n">
        <v>596</v>
      </c>
      <c r="I304" s="29" t="n">
        <v>596</v>
      </c>
    </row>
    <row r="305" customFormat="false" ht="70.5" hidden="false" customHeight="true" outlineLevel="0" collapsed="false">
      <c r="A305" s="23" t="n">
        <v>294</v>
      </c>
      <c r="B305" s="30" t="s">
        <v>281</v>
      </c>
      <c r="C305" s="28" t="s">
        <v>277</v>
      </c>
      <c r="D305" s="28" t="s">
        <v>109</v>
      </c>
      <c r="E305" s="28" t="s">
        <v>282</v>
      </c>
      <c r="F305" s="28"/>
      <c r="G305" s="29" t="n">
        <f aca="false">G306</f>
        <v>1413.2</v>
      </c>
      <c r="H305" s="29" t="n">
        <f aca="false">H306</f>
        <v>1413.2</v>
      </c>
      <c r="I305" s="29" t="n">
        <f aca="false">I306</f>
        <v>1413.2</v>
      </c>
    </row>
    <row r="306" customFormat="false" ht="25.5" hidden="false" customHeight="false" outlineLevel="0" collapsed="false">
      <c r="A306" s="23" t="n">
        <v>295</v>
      </c>
      <c r="B306" s="31" t="s">
        <v>37</v>
      </c>
      <c r="C306" s="28" t="s">
        <v>277</v>
      </c>
      <c r="D306" s="28" t="s">
        <v>109</v>
      </c>
      <c r="E306" s="28" t="s">
        <v>282</v>
      </c>
      <c r="F306" s="28" t="s">
        <v>38</v>
      </c>
      <c r="G306" s="29" t="n">
        <f aca="false">G307</f>
        <v>1413.2</v>
      </c>
      <c r="H306" s="29" t="n">
        <f aca="false">H307</f>
        <v>1413.2</v>
      </c>
      <c r="I306" s="29" t="n">
        <f aca="false">I307</f>
        <v>1413.2</v>
      </c>
    </row>
    <row r="307" customFormat="false" ht="25.5" hidden="false" customHeight="true" outlineLevel="0" collapsed="false">
      <c r="A307" s="23" t="n">
        <v>296</v>
      </c>
      <c r="B307" s="31" t="s">
        <v>39</v>
      </c>
      <c r="C307" s="28" t="s">
        <v>277</v>
      </c>
      <c r="D307" s="28" t="s">
        <v>109</v>
      </c>
      <c r="E307" s="28" t="s">
        <v>282</v>
      </c>
      <c r="F307" s="28" t="s">
        <v>40</v>
      </c>
      <c r="G307" s="29" t="n">
        <v>1413.2</v>
      </c>
      <c r="H307" s="29" t="n">
        <v>1413.2</v>
      </c>
      <c r="I307" s="29" t="n">
        <v>1413.2</v>
      </c>
    </row>
    <row r="308" customFormat="false" ht="29.25" hidden="false" customHeight="true" outlineLevel="0" collapsed="false">
      <c r="A308" s="23" t="n">
        <v>297</v>
      </c>
      <c r="B308" s="30" t="s">
        <v>235</v>
      </c>
      <c r="C308" s="28" t="s">
        <v>277</v>
      </c>
      <c r="D308" s="28" t="s">
        <v>109</v>
      </c>
      <c r="E308" s="28" t="s">
        <v>283</v>
      </c>
      <c r="F308" s="28"/>
      <c r="G308" s="29" t="n">
        <f aca="false">G309</f>
        <v>5423.9</v>
      </c>
      <c r="H308" s="29" t="n">
        <f aca="false">H309</f>
        <v>5423.9</v>
      </c>
      <c r="I308" s="29" t="n">
        <f aca="false">I309</f>
        <v>5423.9</v>
      </c>
    </row>
    <row r="309" customFormat="false" ht="72.75" hidden="false" customHeight="true" outlineLevel="0" collapsed="false">
      <c r="A309" s="23" t="n">
        <v>298</v>
      </c>
      <c r="B309" s="30" t="s">
        <v>284</v>
      </c>
      <c r="C309" s="28" t="s">
        <v>277</v>
      </c>
      <c r="D309" s="28" t="s">
        <v>109</v>
      </c>
      <c r="E309" s="28" t="s">
        <v>285</v>
      </c>
      <c r="F309" s="28"/>
      <c r="G309" s="29" t="n">
        <f aca="false">G310+G312+G314+G316</f>
        <v>5423.9</v>
      </c>
      <c r="H309" s="29" t="n">
        <f aca="false">H310+H312+H314+H316</f>
        <v>5423.9</v>
      </c>
      <c r="I309" s="29" t="n">
        <f aca="false">I310+I312+I314+I316</f>
        <v>5423.9</v>
      </c>
    </row>
    <row r="310" customFormat="false" ht="51" hidden="false" customHeight="false" outlineLevel="0" collapsed="false">
      <c r="A310" s="23" t="n">
        <v>299</v>
      </c>
      <c r="B310" s="30" t="s">
        <v>33</v>
      </c>
      <c r="C310" s="28" t="s">
        <v>277</v>
      </c>
      <c r="D310" s="28" t="s">
        <v>109</v>
      </c>
      <c r="E310" s="28" t="s">
        <v>285</v>
      </c>
      <c r="F310" s="28" t="s">
        <v>34</v>
      </c>
      <c r="G310" s="29" t="n">
        <f aca="false">G311</f>
        <v>4800.5</v>
      </c>
      <c r="H310" s="29" t="n">
        <f aca="false">H311</f>
        <v>4800.5</v>
      </c>
      <c r="I310" s="29" t="n">
        <f aca="false">I311</f>
        <v>4800.5</v>
      </c>
    </row>
    <row r="311" customFormat="false" ht="25.5" hidden="false" customHeight="false" outlineLevel="0" collapsed="false">
      <c r="A311" s="23" t="n">
        <v>300</v>
      </c>
      <c r="B311" s="31" t="s">
        <v>35</v>
      </c>
      <c r="C311" s="28" t="s">
        <v>277</v>
      </c>
      <c r="D311" s="28" t="s">
        <v>109</v>
      </c>
      <c r="E311" s="28" t="s">
        <v>285</v>
      </c>
      <c r="F311" s="28" t="s">
        <v>36</v>
      </c>
      <c r="G311" s="29" t="n">
        <v>4800.5</v>
      </c>
      <c r="H311" s="29" t="n">
        <v>4800.5</v>
      </c>
      <c r="I311" s="29" t="n">
        <v>4800.5</v>
      </c>
    </row>
    <row r="312" customFormat="false" ht="30.75" hidden="false" customHeight="true" outlineLevel="0" collapsed="false">
      <c r="A312" s="23" t="n">
        <v>301</v>
      </c>
      <c r="B312" s="31" t="s">
        <v>37</v>
      </c>
      <c r="C312" s="28" t="s">
        <v>277</v>
      </c>
      <c r="D312" s="28" t="s">
        <v>109</v>
      </c>
      <c r="E312" s="28" t="s">
        <v>285</v>
      </c>
      <c r="F312" s="28" t="s">
        <v>38</v>
      </c>
      <c r="G312" s="29" t="n">
        <f aca="false">G313</f>
        <v>329.3</v>
      </c>
      <c r="H312" s="29" t="n">
        <f aca="false">H313</f>
        <v>329.3</v>
      </c>
      <c r="I312" s="29" t="n">
        <f aca="false">I313</f>
        <v>329.3</v>
      </c>
    </row>
    <row r="313" customFormat="false" ht="26.25" hidden="false" customHeight="false" outlineLevel="0" collapsed="false">
      <c r="A313" s="23" t="n">
        <v>302</v>
      </c>
      <c r="B313" s="32" t="s">
        <v>39</v>
      </c>
      <c r="C313" s="28" t="s">
        <v>277</v>
      </c>
      <c r="D313" s="28" t="s">
        <v>109</v>
      </c>
      <c r="E313" s="28" t="s">
        <v>285</v>
      </c>
      <c r="F313" s="28" t="s">
        <v>40</v>
      </c>
      <c r="G313" s="29" t="n">
        <v>329.3</v>
      </c>
      <c r="H313" s="29" t="n">
        <v>329.3</v>
      </c>
      <c r="I313" s="29" t="n">
        <v>329.3</v>
      </c>
    </row>
    <row r="314" customFormat="false" ht="19.5" hidden="false" customHeight="true" outlineLevel="0" collapsed="false">
      <c r="A314" s="23" t="n">
        <v>303</v>
      </c>
      <c r="B314" s="63" t="s">
        <v>55</v>
      </c>
      <c r="C314" s="28" t="s">
        <v>277</v>
      </c>
      <c r="D314" s="28" t="s">
        <v>109</v>
      </c>
      <c r="E314" s="28" t="s">
        <v>285</v>
      </c>
      <c r="F314" s="28" t="s">
        <v>56</v>
      </c>
      <c r="G314" s="29" t="n">
        <f aca="false">G315</f>
        <v>0.5</v>
      </c>
      <c r="H314" s="29" t="n">
        <f aca="false">H315</f>
        <v>0.5</v>
      </c>
      <c r="I314" s="29" t="n">
        <f aca="false">I315</f>
        <v>0.5</v>
      </c>
    </row>
    <row r="315" customFormat="false" ht="25.5" hidden="false" customHeight="false" outlineLevel="0" collapsed="false">
      <c r="A315" s="23" t="n">
        <v>304</v>
      </c>
      <c r="B315" s="30" t="s">
        <v>57</v>
      </c>
      <c r="C315" s="28" t="s">
        <v>277</v>
      </c>
      <c r="D315" s="28" t="s">
        <v>109</v>
      </c>
      <c r="E315" s="28" t="s">
        <v>285</v>
      </c>
      <c r="F315" s="28" t="s">
        <v>58</v>
      </c>
      <c r="G315" s="29" t="n">
        <v>0.5</v>
      </c>
      <c r="H315" s="29" t="n">
        <v>0.5</v>
      </c>
      <c r="I315" s="29" t="n">
        <v>0.5</v>
      </c>
    </row>
    <row r="316" customFormat="false" ht="15" hidden="false" customHeight="false" outlineLevel="0" collapsed="false">
      <c r="A316" s="23" t="n">
        <v>305</v>
      </c>
      <c r="B316" s="31" t="s">
        <v>83</v>
      </c>
      <c r="C316" s="28" t="s">
        <v>277</v>
      </c>
      <c r="D316" s="28" t="s">
        <v>109</v>
      </c>
      <c r="E316" s="28" t="s">
        <v>285</v>
      </c>
      <c r="F316" s="28" t="s">
        <v>84</v>
      </c>
      <c r="G316" s="29" t="n">
        <f aca="false">G317</f>
        <v>293.6</v>
      </c>
      <c r="H316" s="29" t="n">
        <f aca="false">H317</f>
        <v>293.6</v>
      </c>
      <c r="I316" s="29" t="n">
        <f aca="false">I317</f>
        <v>293.6</v>
      </c>
    </row>
    <row r="317" customFormat="false" ht="18.75" hidden="false" customHeight="true" outlineLevel="0" collapsed="false">
      <c r="A317" s="23" t="n">
        <v>306</v>
      </c>
      <c r="B317" s="31" t="s">
        <v>87</v>
      </c>
      <c r="C317" s="28" t="s">
        <v>277</v>
      </c>
      <c r="D317" s="28" t="s">
        <v>109</v>
      </c>
      <c r="E317" s="28" t="s">
        <v>285</v>
      </c>
      <c r="F317" s="28" t="s">
        <v>88</v>
      </c>
      <c r="G317" s="29" t="n">
        <v>293.6</v>
      </c>
      <c r="H317" s="29" t="n">
        <v>293.6</v>
      </c>
      <c r="I317" s="29" t="n">
        <v>293.6</v>
      </c>
    </row>
    <row r="318" customFormat="false" ht="18.75" hidden="false" customHeight="true" outlineLevel="0" collapsed="false">
      <c r="A318" s="23" t="n">
        <v>307</v>
      </c>
      <c r="B318" s="30" t="s">
        <v>146</v>
      </c>
      <c r="C318" s="28" t="s">
        <v>277</v>
      </c>
      <c r="D318" s="28" t="s">
        <v>147</v>
      </c>
      <c r="E318" s="28"/>
      <c r="F318" s="28"/>
      <c r="G318" s="29" t="n">
        <f aca="false">G319</f>
        <v>0</v>
      </c>
      <c r="H318" s="29" t="n">
        <f aca="false">H319</f>
        <v>2257.5</v>
      </c>
      <c r="I318" s="29" t="n">
        <f aca="false">I319</f>
        <v>0</v>
      </c>
    </row>
    <row r="319" customFormat="false" ht="18.75" hidden="false" customHeight="true" outlineLevel="0" collapsed="false">
      <c r="A319" s="23" t="n">
        <v>308</v>
      </c>
      <c r="B319" s="30" t="s">
        <v>176</v>
      </c>
      <c r="C319" s="28" t="s">
        <v>277</v>
      </c>
      <c r="D319" s="28" t="s">
        <v>177</v>
      </c>
      <c r="E319" s="28"/>
      <c r="F319" s="28"/>
      <c r="G319" s="29" t="n">
        <f aca="false">G320</f>
        <v>0</v>
      </c>
      <c r="H319" s="29" t="n">
        <f aca="false">H320</f>
        <v>2257.5</v>
      </c>
      <c r="I319" s="29" t="n">
        <f aca="false">I320</f>
        <v>0</v>
      </c>
    </row>
    <row r="320" customFormat="false" ht="30" hidden="false" customHeight="true" outlineLevel="0" collapsed="false">
      <c r="A320" s="23" t="n">
        <v>309</v>
      </c>
      <c r="B320" s="42" t="s">
        <v>110</v>
      </c>
      <c r="C320" s="28" t="s">
        <v>277</v>
      </c>
      <c r="D320" s="28" t="s">
        <v>177</v>
      </c>
      <c r="E320" s="28" t="s">
        <v>111</v>
      </c>
      <c r="F320" s="28"/>
      <c r="G320" s="29" t="n">
        <f aca="false">G321</f>
        <v>0</v>
      </c>
      <c r="H320" s="29" t="n">
        <f aca="false">H321</f>
        <v>2257.5</v>
      </c>
      <c r="I320" s="29" t="n">
        <f aca="false">I321</f>
        <v>0</v>
      </c>
    </row>
    <row r="321" customFormat="false" ht="30" hidden="false" customHeight="true" outlineLevel="0" collapsed="false">
      <c r="A321" s="23" t="n">
        <v>310</v>
      </c>
      <c r="B321" s="31" t="s">
        <v>286</v>
      </c>
      <c r="C321" s="28" t="s">
        <v>277</v>
      </c>
      <c r="D321" s="28" t="s">
        <v>177</v>
      </c>
      <c r="E321" s="28" t="s">
        <v>287</v>
      </c>
      <c r="F321" s="28"/>
      <c r="G321" s="29" t="n">
        <f aca="false">G322</f>
        <v>0</v>
      </c>
      <c r="H321" s="29" t="n">
        <f aca="false">H322</f>
        <v>2257.5</v>
      </c>
      <c r="I321" s="29" t="n">
        <f aca="false">I322</f>
        <v>0</v>
      </c>
    </row>
    <row r="322" customFormat="false" ht="66" hidden="false" customHeight="true" outlineLevel="0" collapsed="false">
      <c r="A322" s="23" t="n">
        <v>311</v>
      </c>
      <c r="B322" s="31" t="s">
        <v>288</v>
      </c>
      <c r="C322" s="28" t="s">
        <v>277</v>
      </c>
      <c r="D322" s="28" t="s">
        <v>177</v>
      </c>
      <c r="E322" s="28" t="s">
        <v>289</v>
      </c>
      <c r="F322" s="28"/>
      <c r="G322" s="29" t="n">
        <f aca="false">G323</f>
        <v>0</v>
      </c>
      <c r="H322" s="29" t="n">
        <f aca="false">H323</f>
        <v>2257.5</v>
      </c>
      <c r="I322" s="29" t="n">
        <f aca="false">I323</f>
        <v>0</v>
      </c>
    </row>
    <row r="323" customFormat="false" ht="30" hidden="false" customHeight="true" outlineLevel="0" collapsed="false">
      <c r="A323" s="23" t="n">
        <v>312</v>
      </c>
      <c r="B323" s="31" t="s">
        <v>37</v>
      </c>
      <c r="C323" s="28" t="s">
        <v>277</v>
      </c>
      <c r="D323" s="28" t="s">
        <v>177</v>
      </c>
      <c r="E323" s="28" t="s">
        <v>289</v>
      </c>
      <c r="F323" s="28" t="s">
        <v>38</v>
      </c>
      <c r="G323" s="29" t="n">
        <f aca="false">G324</f>
        <v>0</v>
      </c>
      <c r="H323" s="29" t="n">
        <f aca="false">H324</f>
        <v>2257.5</v>
      </c>
      <c r="I323" s="29" t="n">
        <f aca="false">I324</f>
        <v>0</v>
      </c>
    </row>
    <row r="324" customFormat="false" ht="34.5" hidden="false" customHeight="true" outlineLevel="0" collapsed="false">
      <c r="A324" s="23" t="n">
        <v>313</v>
      </c>
      <c r="B324" s="31" t="s">
        <v>39</v>
      </c>
      <c r="C324" s="28" t="s">
        <v>277</v>
      </c>
      <c r="D324" s="28" t="s">
        <v>177</v>
      </c>
      <c r="E324" s="28" t="s">
        <v>289</v>
      </c>
      <c r="F324" s="28" t="s">
        <v>40</v>
      </c>
      <c r="G324" s="29" t="n">
        <v>0</v>
      </c>
      <c r="H324" s="29" t="n">
        <v>2257.5</v>
      </c>
      <c r="I324" s="29" t="n">
        <v>0</v>
      </c>
    </row>
    <row r="325" customFormat="false" ht="18.75" hidden="false" customHeight="true" outlineLevel="0" collapsed="false">
      <c r="A325" s="23" t="n">
        <v>314</v>
      </c>
      <c r="B325" s="32" t="s">
        <v>254</v>
      </c>
      <c r="C325" s="28" t="s">
        <v>277</v>
      </c>
      <c r="D325" s="28" t="s">
        <v>255</v>
      </c>
      <c r="E325" s="28"/>
      <c r="F325" s="28"/>
      <c r="G325" s="29" t="n">
        <f aca="false">G326</f>
        <v>358.8</v>
      </c>
      <c r="H325" s="29" t="n">
        <f aca="false">H326</f>
        <v>358.8</v>
      </c>
      <c r="I325" s="29" t="n">
        <f aca="false">I326</f>
        <v>358.8</v>
      </c>
    </row>
    <row r="326" customFormat="false" ht="18.75" hidden="false" customHeight="true" outlineLevel="0" collapsed="false">
      <c r="A326" s="23" t="n">
        <v>315</v>
      </c>
      <c r="B326" s="31" t="s">
        <v>290</v>
      </c>
      <c r="C326" s="28" t="s">
        <v>277</v>
      </c>
      <c r="D326" s="28" t="s">
        <v>291</v>
      </c>
      <c r="E326" s="28"/>
      <c r="F326" s="28"/>
      <c r="G326" s="29" t="n">
        <f aca="false">G327</f>
        <v>358.8</v>
      </c>
      <c r="H326" s="29" t="n">
        <f aca="false">H327</f>
        <v>358.8</v>
      </c>
      <c r="I326" s="29" t="n">
        <f aca="false">I327</f>
        <v>358.8</v>
      </c>
    </row>
    <row r="327" customFormat="false" ht="35.25" hidden="false" customHeight="true" outlineLevel="0" collapsed="false">
      <c r="A327" s="23" t="n">
        <v>316</v>
      </c>
      <c r="B327" s="42" t="s">
        <v>110</v>
      </c>
      <c r="C327" s="28" t="s">
        <v>277</v>
      </c>
      <c r="D327" s="28" t="s">
        <v>291</v>
      </c>
      <c r="E327" s="28" t="s">
        <v>111</v>
      </c>
      <c r="F327" s="28"/>
      <c r="G327" s="29" t="n">
        <f aca="false">G328</f>
        <v>358.8</v>
      </c>
      <c r="H327" s="29" t="n">
        <f aca="false">H328</f>
        <v>358.8</v>
      </c>
      <c r="I327" s="29" t="n">
        <f aca="false">I328</f>
        <v>358.8</v>
      </c>
    </row>
    <row r="328" customFormat="false" ht="30" hidden="false" customHeight="true" outlineLevel="0" collapsed="false">
      <c r="A328" s="23" t="n">
        <v>317</v>
      </c>
      <c r="B328" s="31" t="s">
        <v>112</v>
      </c>
      <c r="C328" s="28" t="s">
        <v>277</v>
      </c>
      <c r="D328" s="28" t="s">
        <v>291</v>
      </c>
      <c r="E328" s="28" t="s">
        <v>113</v>
      </c>
      <c r="F328" s="28"/>
      <c r="G328" s="29" t="n">
        <f aca="false">G329</f>
        <v>358.8</v>
      </c>
      <c r="H328" s="29" t="n">
        <f aca="false">H329</f>
        <v>358.8</v>
      </c>
      <c r="I328" s="29" t="n">
        <f aca="false">I329</f>
        <v>358.8</v>
      </c>
    </row>
    <row r="329" customFormat="false" ht="92.25" hidden="false" customHeight="true" outlineLevel="0" collapsed="false">
      <c r="A329" s="23" t="n">
        <v>318</v>
      </c>
      <c r="B329" s="31" t="s">
        <v>292</v>
      </c>
      <c r="C329" s="28" t="s">
        <v>277</v>
      </c>
      <c r="D329" s="28" t="s">
        <v>291</v>
      </c>
      <c r="E329" s="28" t="s">
        <v>293</v>
      </c>
      <c r="F329" s="28"/>
      <c r="G329" s="29" t="n">
        <f aca="false">G330</f>
        <v>358.8</v>
      </c>
      <c r="H329" s="29" t="n">
        <f aca="false">H330</f>
        <v>358.8</v>
      </c>
      <c r="I329" s="29" t="n">
        <f aca="false">I330</f>
        <v>358.8</v>
      </c>
    </row>
    <row r="330" customFormat="false" ht="30" hidden="false" customHeight="true" outlineLevel="0" collapsed="false">
      <c r="A330" s="23" t="n">
        <v>319</v>
      </c>
      <c r="B330" s="31" t="s">
        <v>37</v>
      </c>
      <c r="C330" s="28" t="s">
        <v>277</v>
      </c>
      <c r="D330" s="28" t="s">
        <v>291</v>
      </c>
      <c r="E330" s="28" t="s">
        <v>293</v>
      </c>
      <c r="F330" s="28" t="s">
        <v>38</v>
      </c>
      <c r="G330" s="29" t="n">
        <f aca="false">G331</f>
        <v>358.8</v>
      </c>
      <c r="H330" s="29" t="n">
        <f aca="false">H331</f>
        <v>358.8</v>
      </c>
      <c r="I330" s="29" t="n">
        <f aca="false">I331</f>
        <v>358.8</v>
      </c>
    </row>
    <row r="331" customFormat="false" ht="30" hidden="false" customHeight="true" outlineLevel="0" collapsed="false">
      <c r="A331" s="23" t="n">
        <v>320</v>
      </c>
      <c r="B331" s="31" t="s">
        <v>39</v>
      </c>
      <c r="C331" s="28" t="s">
        <v>277</v>
      </c>
      <c r="D331" s="28" t="s">
        <v>291</v>
      </c>
      <c r="E331" s="28" t="s">
        <v>293</v>
      </c>
      <c r="F331" s="28" t="s">
        <v>40</v>
      </c>
      <c r="G331" s="29" t="n">
        <v>358.8</v>
      </c>
      <c r="H331" s="29" t="n">
        <v>358.8</v>
      </c>
      <c r="I331" s="29" t="n">
        <v>358.8</v>
      </c>
    </row>
    <row r="332" customFormat="false" ht="27.75" hidden="false" customHeight="true" outlineLevel="0" collapsed="false">
      <c r="A332" s="23" t="n">
        <v>321</v>
      </c>
      <c r="B332" s="24" t="s">
        <v>294</v>
      </c>
      <c r="C332" s="25" t="s">
        <v>295</v>
      </c>
      <c r="D332" s="25"/>
      <c r="E332" s="28"/>
      <c r="F332" s="25"/>
      <c r="G332" s="36" t="n">
        <f aca="false">G333+G340</f>
        <v>186245.3</v>
      </c>
      <c r="H332" s="36" t="n">
        <f aca="false">H333+H340</f>
        <v>186243.3</v>
      </c>
      <c r="I332" s="36" t="n">
        <f aca="false">I333+I340</f>
        <v>186095.6</v>
      </c>
    </row>
    <row r="333" customFormat="false" ht="21" hidden="false" customHeight="true" outlineLevel="0" collapsed="false">
      <c r="A333" s="23" t="n">
        <v>322</v>
      </c>
      <c r="B333" s="30" t="s">
        <v>189</v>
      </c>
      <c r="C333" s="28" t="s">
        <v>295</v>
      </c>
      <c r="D333" s="28" t="s">
        <v>190</v>
      </c>
      <c r="E333" s="25"/>
      <c r="F333" s="28"/>
      <c r="G333" s="29" t="n">
        <f aca="false">G334</f>
        <v>10222.6</v>
      </c>
      <c r="H333" s="29" t="n">
        <f aca="false">H334</f>
        <v>10222.6</v>
      </c>
      <c r="I333" s="29" t="n">
        <f aca="false">I334</f>
        <v>10222.6</v>
      </c>
    </row>
    <row r="334" customFormat="false" ht="18" hidden="false" customHeight="true" outlineLevel="0" collapsed="false">
      <c r="A334" s="23" t="n">
        <v>323</v>
      </c>
      <c r="B334" s="39" t="s">
        <v>296</v>
      </c>
      <c r="C334" s="28" t="s">
        <v>295</v>
      </c>
      <c r="D334" s="28" t="s">
        <v>297</v>
      </c>
      <c r="E334" s="28"/>
      <c r="F334" s="28"/>
      <c r="G334" s="29" t="n">
        <f aca="false">G335</f>
        <v>10222.6</v>
      </c>
      <c r="H334" s="29" t="n">
        <f aca="false">H335</f>
        <v>10222.6</v>
      </c>
      <c r="I334" s="29" t="n">
        <f aca="false">I335</f>
        <v>10222.6</v>
      </c>
    </row>
    <row r="335" customFormat="false" ht="26.25" hidden="false" customHeight="true" outlineLevel="0" collapsed="false">
      <c r="A335" s="23" t="n">
        <v>324</v>
      </c>
      <c r="B335" s="64" t="s">
        <v>298</v>
      </c>
      <c r="C335" s="28" t="s">
        <v>295</v>
      </c>
      <c r="D335" s="28" t="s">
        <v>297</v>
      </c>
      <c r="E335" s="28" t="s">
        <v>299</v>
      </c>
      <c r="F335" s="28"/>
      <c r="G335" s="29" t="n">
        <f aca="false">G336</f>
        <v>10222.6</v>
      </c>
      <c r="H335" s="29" t="n">
        <f aca="false">H336</f>
        <v>10222.6</v>
      </c>
      <c r="I335" s="29" t="n">
        <f aca="false">I336</f>
        <v>10222.6</v>
      </c>
    </row>
    <row r="336" customFormat="false" ht="27.75" hidden="false" customHeight="true" outlineLevel="0" collapsed="false">
      <c r="A336" s="23" t="n">
        <v>325</v>
      </c>
      <c r="B336" s="65" t="s">
        <v>300</v>
      </c>
      <c r="C336" s="28" t="s">
        <v>295</v>
      </c>
      <c r="D336" s="28" t="s">
        <v>297</v>
      </c>
      <c r="E336" s="28" t="s">
        <v>301</v>
      </c>
      <c r="F336" s="28"/>
      <c r="G336" s="29" t="n">
        <f aca="false">G337</f>
        <v>10222.6</v>
      </c>
      <c r="H336" s="29" t="n">
        <f aca="false">H337</f>
        <v>10222.6</v>
      </c>
      <c r="I336" s="29" t="n">
        <f aca="false">I337</f>
        <v>10222.6</v>
      </c>
    </row>
    <row r="337" customFormat="false" ht="67.5" hidden="false" customHeight="true" outlineLevel="0" collapsed="false">
      <c r="A337" s="23" t="n">
        <v>326</v>
      </c>
      <c r="B337" s="66" t="s">
        <v>302</v>
      </c>
      <c r="C337" s="28" t="s">
        <v>295</v>
      </c>
      <c r="D337" s="28" t="s">
        <v>297</v>
      </c>
      <c r="E337" s="28" t="s">
        <v>303</v>
      </c>
      <c r="F337" s="28"/>
      <c r="G337" s="29" t="n">
        <f aca="false">G338</f>
        <v>10222.6</v>
      </c>
      <c r="H337" s="29" t="n">
        <f aca="false">H338</f>
        <v>10222.6</v>
      </c>
      <c r="I337" s="29" t="n">
        <f aca="false">I338</f>
        <v>10222.6</v>
      </c>
    </row>
    <row r="338" customFormat="false" ht="27.75" hidden="false" customHeight="true" outlineLevel="0" collapsed="false">
      <c r="A338" s="23" t="n">
        <v>327</v>
      </c>
      <c r="B338" s="67" t="s">
        <v>304</v>
      </c>
      <c r="C338" s="28" t="s">
        <v>295</v>
      </c>
      <c r="D338" s="28" t="s">
        <v>297</v>
      </c>
      <c r="E338" s="28" t="s">
        <v>303</v>
      </c>
      <c r="F338" s="28" t="s">
        <v>305</v>
      </c>
      <c r="G338" s="29" t="n">
        <f aca="false">G339</f>
        <v>10222.6</v>
      </c>
      <c r="H338" s="29" t="n">
        <f aca="false">H339</f>
        <v>10222.6</v>
      </c>
      <c r="I338" s="29" t="n">
        <f aca="false">I339</f>
        <v>10222.6</v>
      </c>
    </row>
    <row r="339" customFormat="false" ht="27.75" hidden="false" customHeight="true" outlineLevel="0" collapsed="false">
      <c r="A339" s="23" t="n">
        <v>328</v>
      </c>
      <c r="B339" s="66" t="s">
        <v>306</v>
      </c>
      <c r="C339" s="28" t="s">
        <v>295</v>
      </c>
      <c r="D339" s="28" t="s">
        <v>297</v>
      </c>
      <c r="E339" s="28" t="s">
        <v>303</v>
      </c>
      <c r="F339" s="28" t="s">
        <v>307</v>
      </c>
      <c r="G339" s="29" t="n">
        <v>10222.6</v>
      </c>
      <c r="H339" s="29" t="n">
        <v>10222.6</v>
      </c>
      <c r="I339" s="29" t="n">
        <v>10222.6</v>
      </c>
    </row>
    <row r="340" customFormat="false" ht="16.5" hidden="false" customHeight="true" outlineLevel="0" collapsed="false">
      <c r="A340" s="23" t="n">
        <v>329</v>
      </c>
      <c r="B340" s="27" t="s">
        <v>308</v>
      </c>
      <c r="C340" s="28" t="s">
        <v>295</v>
      </c>
      <c r="D340" s="28" t="s">
        <v>309</v>
      </c>
      <c r="E340" s="28"/>
      <c r="F340" s="28"/>
      <c r="G340" s="29" t="n">
        <f aca="false">G341+G360</f>
        <v>176022.7</v>
      </c>
      <c r="H340" s="29" t="n">
        <f aca="false">H341+H360</f>
        <v>176020.7</v>
      </c>
      <c r="I340" s="29" t="n">
        <f aca="false">I341+I360</f>
        <v>175873</v>
      </c>
    </row>
    <row r="341" customFormat="false" ht="17.25" hidden="false" customHeight="true" outlineLevel="0" collapsed="false">
      <c r="A341" s="23" t="n">
        <v>330</v>
      </c>
      <c r="B341" s="39" t="s">
        <v>310</v>
      </c>
      <c r="C341" s="28" t="s">
        <v>295</v>
      </c>
      <c r="D341" s="28" t="s">
        <v>311</v>
      </c>
      <c r="E341" s="28"/>
      <c r="F341" s="28"/>
      <c r="G341" s="29" t="n">
        <f aca="false">G342</f>
        <v>101229.8</v>
      </c>
      <c r="H341" s="29" t="n">
        <f aca="false">H342</f>
        <v>101227.8</v>
      </c>
      <c r="I341" s="29" t="n">
        <f aca="false">I342</f>
        <v>101080.1</v>
      </c>
    </row>
    <row r="342" customFormat="false" ht="30" hidden="false" customHeight="true" outlineLevel="0" collapsed="false">
      <c r="A342" s="23" t="n">
        <v>331</v>
      </c>
      <c r="B342" s="64" t="s">
        <v>298</v>
      </c>
      <c r="C342" s="28" t="s">
        <v>295</v>
      </c>
      <c r="D342" s="28" t="s">
        <v>311</v>
      </c>
      <c r="E342" s="28" t="s">
        <v>299</v>
      </c>
      <c r="F342" s="28"/>
      <c r="G342" s="29" t="n">
        <f aca="false">G343+G353</f>
        <v>101229.8</v>
      </c>
      <c r="H342" s="29" t="n">
        <f aca="false">H343+H353</f>
        <v>101227.8</v>
      </c>
      <c r="I342" s="29" t="n">
        <f aca="false">I343+I353</f>
        <v>101080.1</v>
      </c>
    </row>
    <row r="343" customFormat="false" ht="21" hidden="false" customHeight="true" outlineLevel="0" collapsed="false">
      <c r="A343" s="23" t="n">
        <v>332</v>
      </c>
      <c r="B343" s="66" t="s">
        <v>312</v>
      </c>
      <c r="C343" s="28" t="s">
        <v>295</v>
      </c>
      <c r="D343" s="28" t="s">
        <v>311</v>
      </c>
      <c r="E343" s="28" t="s">
        <v>313</v>
      </c>
      <c r="F343" s="28"/>
      <c r="G343" s="29" t="n">
        <f aca="false">G344+G350+G347</f>
        <v>31103.1</v>
      </c>
      <c r="H343" s="29" t="n">
        <f aca="false">H344+H350+H347</f>
        <v>31101.1</v>
      </c>
      <c r="I343" s="29" t="n">
        <f aca="false">I344+I350+I347</f>
        <v>30953.4</v>
      </c>
    </row>
    <row r="344" customFormat="false" ht="59.25" hidden="false" customHeight="true" outlineLevel="0" collapsed="false">
      <c r="A344" s="23" t="n">
        <v>333</v>
      </c>
      <c r="B344" s="66" t="s">
        <v>314</v>
      </c>
      <c r="C344" s="28" t="s">
        <v>295</v>
      </c>
      <c r="D344" s="28" t="s">
        <v>311</v>
      </c>
      <c r="E344" s="28" t="s">
        <v>315</v>
      </c>
      <c r="F344" s="28"/>
      <c r="G344" s="29" t="n">
        <f aca="false">G345</f>
        <v>30457.7</v>
      </c>
      <c r="H344" s="29" t="n">
        <f aca="false">H345</f>
        <v>30457.7</v>
      </c>
      <c r="I344" s="29" t="n">
        <f aca="false">I345</f>
        <v>30459.9</v>
      </c>
    </row>
    <row r="345" customFormat="false" ht="27.75" hidden="false" customHeight="true" outlineLevel="0" collapsed="false">
      <c r="A345" s="23" t="n">
        <v>334</v>
      </c>
      <c r="B345" s="67" t="s">
        <v>304</v>
      </c>
      <c r="C345" s="28" t="s">
        <v>295</v>
      </c>
      <c r="D345" s="28" t="s">
        <v>311</v>
      </c>
      <c r="E345" s="28" t="s">
        <v>315</v>
      </c>
      <c r="F345" s="28" t="s">
        <v>305</v>
      </c>
      <c r="G345" s="29" t="n">
        <f aca="false">G346</f>
        <v>30457.7</v>
      </c>
      <c r="H345" s="29" t="n">
        <f aca="false">H346</f>
        <v>30457.7</v>
      </c>
      <c r="I345" s="29" t="n">
        <f aca="false">I346</f>
        <v>30459.9</v>
      </c>
    </row>
    <row r="346" customFormat="false" ht="27.75" hidden="false" customHeight="true" outlineLevel="0" collapsed="false">
      <c r="A346" s="23" t="n">
        <v>335</v>
      </c>
      <c r="B346" s="66" t="s">
        <v>306</v>
      </c>
      <c r="C346" s="28" t="s">
        <v>295</v>
      </c>
      <c r="D346" s="28" t="s">
        <v>311</v>
      </c>
      <c r="E346" s="28" t="s">
        <v>315</v>
      </c>
      <c r="F346" s="28" t="s">
        <v>307</v>
      </c>
      <c r="G346" s="29" t="n">
        <v>30457.7</v>
      </c>
      <c r="H346" s="29" t="n">
        <v>30457.7</v>
      </c>
      <c r="I346" s="29" t="n">
        <v>30459.9</v>
      </c>
    </row>
    <row r="347" customFormat="false" ht="64.5" hidden="false" customHeight="true" outlineLevel="0" collapsed="false">
      <c r="A347" s="23" t="n">
        <v>336</v>
      </c>
      <c r="B347" s="30" t="s">
        <v>316</v>
      </c>
      <c r="C347" s="28" t="s">
        <v>295</v>
      </c>
      <c r="D347" s="28" t="s">
        <v>311</v>
      </c>
      <c r="E347" s="28" t="s">
        <v>317</v>
      </c>
      <c r="F347" s="28"/>
      <c r="G347" s="29" t="n">
        <f aca="false">G348</f>
        <v>256.3</v>
      </c>
      <c r="H347" s="29" t="n">
        <f aca="false">H348</f>
        <v>254.3</v>
      </c>
      <c r="I347" s="29" t="n">
        <f aca="false">I348</f>
        <v>104.4</v>
      </c>
    </row>
    <row r="348" customFormat="false" ht="27.75" hidden="false" customHeight="true" outlineLevel="0" collapsed="false">
      <c r="A348" s="23" t="n">
        <v>337</v>
      </c>
      <c r="B348" s="68" t="s">
        <v>304</v>
      </c>
      <c r="C348" s="28" t="s">
        <v>295</v>
      </c>
      <c r="D348" s="28" t="s">
        <v>311</v>
      </c>
      <c r="E348" s="28" t="s">
        <v>317</v>
      </c>
      <c r="F348" s="28" t="s">
        <v>305</v>
      </c>
      <c r="G348" s="29" t="n">
        <f aca="false">G349</f>
        <v>256.3</v>
      </c>
      <c r="H348" s="29" t="n">
        <f aca="false">H349</f>
        <v>254.3</v>
      </c>
      <c r="I348" s="29" t="n">
        <f aca="false">I349</f>
        <v>104.4</v>
      </c>
    </row>
    <row r="349" customFormat="false" ht="27.75" hidden="false" customHeight="true" outlineLevel="0" collapsed="false">
      <c r="A349" s="23" t="n">
        <v>338</v>
      </c>
      <c r="B349" s="66" t="s">
        <v>306</v>
      </c>
      <c r="C349" s="28" t="s">
        <v>295</v>
      </c>
      <c r="D349" s="28" t="s">
        <v>311</v>
      </c>
      <c r="E349" s="28" t="s">
        <v>317</v>
      </c>
      <c r="F349" s="28" t="s">
        <v>307</v>
      </c>
      <c r="G349" s="29" t="n">
        <v>256.3</v>
      </c>
      <c r="H349" s="29" t="n">
        <v>254.3</v>
      </c>
      <c r="I349" s="29" t="n">
        <v>104.4</v>
      </c>
    </row>
    <row r="350" customFormat="false" ht="54" hidden="false" customHeight="true" outlineLevel="0" collapsed="false">
      <c r="A350" s="23" t="n">
        <v>339</v>
      </c>
      <c r="B350" s="30" t="s">
        <v>318</v>
      </c>
      <c r="C350" s="28" t="s">
        <v>295</v>
      </c>
      <c r="D350" s="28" t="s">
        <v>311</v>
      </c>
      <c r="E350" s="28" t="s">
        <v>319</v>
      </c>
      <c r="F350" s="28"/>
      <c r="G350" s="29" t="n">
        <f aca="false">G351</f>
        <v>389.1</v>
      </c>
      <c r="H350" s="29" t="n">
        <f aca="false">H351</f>
        <v>389.1</v>
      </c>
      <c r="I350" s="29" t="n">
        <f aca="false">I351</f>
        <v>389.1</v>
      </c>
    </row>
    <row r="351" customFormat="false" ht="27.75" hidden="false" customHeight="true" outlineLevel="0" collapsed="false">
      <c r="A351" s="23" t="n">
        <v>340</v>
      </c>
      <c r="B351" s="67" t="s">
        <v>304</v>
      </c>
      <c r="C351" s="28" t="s">
        <v>295</v>
      </c>
      <c r="D351" s="28" t="s">
        <v>311</v>
      </c>
      <c r="E351" s="28" t="s">
        <v>319</v>
      </c>
      <c r="F351" s="28" t="s">
        <v>305</v>
      </c>
      <c r="G351" s="29" t="n">
        <f aca="false">G352</f>
        <v>389.1</v>
      </c>
      <c r="H351" s="29" t="n">
        <f aca="false">H352</f>
        <v>389.1</v>
      </c>
      <c r="I351" s="29" t="n">
        <f aca="false">I352</f>
        <v>389.1</v>
      </c>
    </row>
    <row r="352" customFormat="false" ht="18" hidden="false" customHeight="true" outlineLevel="0" collapsed="false">
      <c r="A352" s="23" t="n">
        <v>341</v>
      </c>
      <c r="B352" s="66" t="s">
        <v>306</v>
      </c>
      <c r="C352" s="28" t="s">
        <v>295</v>
      </c>
      <c r="D352" s="28" t="s">
        <v>311</v>
      </c>
      <c r="E352" s="28" t="s">
        <v>319</v>
      </c>
      <c r="F352" s="28" t="s">
        <v>307</v>
      </c>
      <c r="G352" s="29" t="n">
        <v>389.1</v>
      </c>
      <c r="H352" s="29" t="n">
        <v>389.1</v>
      </c>
      <c r="I352" s="29" t="n">
        <v>389.1</v>
      </c>
    </row>
    <row r="353" customFormat="false" ht="27.75" hidden="false" customHeight="true" outlineLevel="0" collapsed="false">
      <c r="A353" s="23" t="n">
        <v>342</v>
      </c>
      <c r="B353" s="66" t="s">
        <v>320</v>
      </c>
      <c r="C353" s="28" t="s">
        <v>295</v>
      </c>
      <c r="D353" s="28" t="s">
        <v>311</v>
      </c>
      <c r="E353" s="28" t="s">
        <v>321</v>
      </c>
      <c r="F353" s="28"/>
      <c r="G353" s="29" t="n">
        <f aca="false">G354+G357</f>
        <v>70126.7</v>
      </c>
      <c r="H353" s="29" t="n">
        <f aca="false">H354+H357</f>
        <v>70126.7</v>
      </c>
      <c r="I353" s="29" t="n">
        <f aca="false">I354+I357</f>
        <v>70126.7</v>
      </c>
    </row>
    <row r="354" customFormat="false" ht="56.25" hidden="false" customHeight="true" outlineLevel="0" collapsed="false">
      <c r="A354" s="23" t="n">
        <v>343</v>
      </c>
      <c r="B354" s="66" t="s">
        <v>322</v>
      </c>
      <c r="C354" s="28" t="s">
        <v>295</v>
      </c>
      <c r="D354" s="28" t="s">
        <v>311</v>
      </c>
      <c r="E354" s="28" t="s">
        <v>323</v>
      </c>
      <c r="F354" s="28"/>
      <c r="G354" s="29" t="n">
        <f aca="false">G355</f>
        <v>21610.2</v>
      </c>
      <c r="H354" s="29" t="n">
        <f aca="false">H355</f>
        <v>21610.2</v>
      </c>
      <c r="I354" s="29" t="n">
        <f aca="false">I355</f>
        <v>21610.2</v>
      </c>
    </row>
    <row r="355" customFormat="false" ht="27.75" hidden="false" customHeight="true" outlineLevel="0" collapsed="false">
      <c r="A355" s="23" t="n">
        <v>344</v>
      </c>
      <c r="B355" s="67" t="s">
        <v>304</v>
      </c>
      <c r="C355" s="28" t="s">
        <v>295</v>
      </c>
      <c r="D355" s="28" t="s">
        <v>311</v>
      </c>
      <c r="E355" s="28" t="s">
        <v>323</v>
      </c>
      <c r="F355" s="28" t="s">
        <v>305</v>
      </c>
      <c r="G355" s="29" t="n">
        <f aca="false">G356</f>
        <v>21610.2</v>
      </c>
      <c r="H355" s="29" t="n">
        <f aca="false">H356</f>
        <v>21610.2</v>
      </c>
      <c r="I355" s="29" t="n">
        <f aca="false">I356</f>
        <v>21610.2</v>
      </c>
    </row>
    <row r="356" customFormat="false" ht="27.75" hidden="false" customHeight="true" outlineLevel="0" collapsed="false">
      <c r="A356" s="23" t="n">
        <v>345</v>
      </c>
      <c r="B356" s="66" t="s">
        <v>306</v>
      </c>
      <c r="C356" s="28" t="s">
        <v>295</v>
      </c>
      <c r="D356" s="28" t="s">
        <v>311</v>
      </c>
      <c r="E356" s="28" t="s">
        <v>323</v>
      </c>
      <c r="F356" s="28" t="s">
        <v>307</v>
      </c>
      <c r="G356" s="29" t="n">
        <v>21610.2</v>
      </c>
      <c r="H356" s="29" t="n">
        <v>21610.2</v>
      </c>
      <c r="I356" s="29" t="n">
        <v>21610.2</v>
      </c>
    </row>
    <row r="357" customFormat="false" ht="80.25" hidden="false" customHeight="true" outlineLevel="0" collapsed="false">
      <c r="A357" s="23" t="n">
        <v>346</v>
      </c>
      <c r="B357" s="66" t="s">
        <v>324</v>
      </c>
      <c r="C357" s="28" t="s">
        <v>295</v>
      </c>
      <c r="D357" s="28" t="s">
        <v>311</v>
      </c>
      <c r="E357" s="28" t="s">
        <v>325</v>
      </c>
      <c r="F357" s="28"/>
      <c r="G357" s="29" t="n">
        <f aca="false">G358</f>
        <v>48516.5</v>
      </c>
      <c r="H357" s="29" t="n">
        <f aca="false">H358</f>
        <v>48516.5</v>
      </c>
      <c r="I357" s="29" t="n">
        <f aca="false">I358</f>
        <v>48516.5</v>
      </c>
    </row>
    <row r="358" customFormat="false" ht="27.75" hidden="false" customHeight="true" outlineLevel="0" collapsed="false">
      <c r="A358" s="23" t="n">
        <v>347</v>
      </c>
      <c r="B358" s="67" t="s">
        <v>304</v>
      </c>
      <c r="C358" s="28" t="s">
        <v>295</v>
      </c>
      <c r="D358" s="28" t="s">
        <v>311</v>
      </c>
      <c r="E358" s="28" t="s">
        <v>325</v>
      </c>
      <c r="F358" s="28" t="s">
        <v>305</v>
      </c>
      <c r="G358" s="29" t="n">
        <f aca="false">G359</f>
        <v>48516.5</v>
      </c>
      <c r="H358" s="29" t="n">
        <f aca="false">H359</f>
        <v>48516.5</v>
      </c>
      <c r="I358" s="29" t="n">
        <f aca="false">I359</f>
        <v>48516.5</v>
      </c>
    </row>
    <row r="359" customFormat="false" ht="27.75" hidden="false" customHeight="true" outlineLevel="0" collapsed="false">
      <c r="A359" s="23" t="n">
        <v>348</v>
      </c>
      <c r="B359" s="66" t="s">
        <v>306</v>
      </c>
      <c r="C359" s="28" t="s">
        <v>295</v>
      </c>
      <c r="D359" s="28" t="s">
        <v>311</v>
      </c>
      <c r="E359" s="28" t="s">
        <v>325</v>
      </c>
      <c r="F359" s="28" t="s">
        <v>307</v>
      </c>
      <c r="G359" s="29" t="n">
        <v>48516.5</v>
      </c>
      <c r="H359" s="29" t="n">
        <v>48516.5</v>
      </c>
      <c r="I359" s="29" t="n">
        <v>48516.5</v>
      </c>
    </row>
    <row r="360" customFormat="false" ht="26.25" hidden="false" customHeight="true" outlineLevel="0" collapsed="false">
      <c r="A360" s="23" t="n">
        <v>349</v>
      </c>
      <c r="B360" s="30" t="s">
        <v>326</v>
      </c>
      <c r="C360" s="28" t="s">
        <v>295</v>
      </c>
      <c r="D360" s="28" t="s">
        <v>327</v>
      </c>
      <c r="E360" s="28"/>
      <c r="F360" s="28"/>
      <c r="G360" s="29" t="n">
        <f aca="false">G361</f>
        <v>74792.9</v>
      </c>
      <c r="H360" s="29" t="n">
        <f aca="false">H361</f>
        <v>74792.9</v>
      </c>
      <c r="I360" s="29" t="n">
        <f aca="false">I361</f>
        <v>74792.9</v>
      </c>
    </row>
    <row r="361" customFormat="false" ht="34.5" hidden="false" customHeight="true" outlineLevel="0" collapsed="false">
      <c r="A361" s="23" t="n">
        <v>350</v>
      </c>
      <c r="B361" s="66" t="s">
        <v>300</v>
      </c>
      <c r="C361" s="28" t="s">
        <v>295</v>
      </c>
      <c r="D361" s="28" t="s">
        <v>327</v>
      </c>
      <c r="E361" s="69" t="s">
        <v>301</v>
      </c>
      <c r="F361" s="28"/>
      <c r="G361" s="29" t="n">
        <f aca="false">G362</f>
        <v>74792.9</v>
      </c>
      <c r="H361" s="29" t="n">
        <f aca="false">H362</f>
        <v>74792.9</v>
      </c>
      <c r="I361" s="29" t="n">
        <f aca="false">I362</f>
        <v>74792.9</v>
      </c>
    </row>
    <row r="362" customFormat="false" ht="66.75" hidden="false" customHeight="true" outlineLevel="0" collapsed="false">
      <c r="A362" s="23" t="n">
        <v>351</v>
      </c>
      <c r="B362" s="66" t="s">
        <v>302</v>
      </c>
      <c r="C362" s="28" t="s">
        <v>295</v>
      </c>
      <c r="D362" s="28" t="s">
        <v>327</v>
      </c>
      <c r="E362" s="28" t="s">
        <v>303</v>
      </c>
      <c r="F362" s="28"/>
      <c r="G362" s="29" t="n">
        <f aca="false">G363+G365+G367</f>
        <v>74792.9</v>
      </c>
      <c r="H362" s="29" t="n">
        <f aca="false">H363+H365+H367</f>
        <v>74792.9</v>
      </c>
      <c r="I362" s="29" t="n">
        <f aca="false">I363+I365+I367</f>
        <v>74792.9</v>
      </c>
    </row>
    <row r="363" customFormat="false" ht="55.5" hidden="false" customHeight="true" outlineLevel="0" collapsed="false">
      <c r="A363" s="23" t="n">
        <v>352</v>
      </c>
      <c r="B363" s="27" t="s">
        <v>33</v>
      </c>
      <c r="C363" s="28" t="s">
        <v>295</v>
      </c>
      <c r="D363" s="28" t="s">
        <v>327</v>
      </c>
      <c r="E363" s="28" t="s">
        <v>303</v>
      </c>
      <c r="F363" s="28" t="s">
        <v>34</v>
      </c>
      <c r="G363" s="29" t="n">
        <f aca="false">G364</f>
        <v>70230.2</v>
      </c>
      <c r="H363" s="29" t="n">
        <f aca="false">H364</f>
        <v>70230.2</v>
      </c>
      <c r="I363" s="29" t="n">
        <f aca="false">I364</f>
        <v>70230.2</v>
      </c>
    </row>
    <row r="364" customFormat="false" ht="15" hidden="false" customHeight="false" outlineLevel="0" collapsed="false">
      <c r="A364" s="23" t="n">
        <v>353</v>
      </c>
      <c r="B364" s="32" t="s">
        <v>130</v>
      </c>
      <c r="C364" s="28" t="s">
        <v>295</v>
      </c>
      <c r="D364" s="28" t="s">
        <v>327</v>
      </c>
      <c r="E364" s="28" t="s">
        <v>303</v>
      </c>
      <c r="F364" s="28" t="s">
        <v>131</v>
      </c>
      <c r="G364" s="29" t="n">
        <v>70230.2</v>
      </c>
      <c r="H364" s="29" t="n">
        <v>70230.2</v>
      </c>
      <c r="I364" s="29" t="n">
        <v>70230.2</v>
      </c>
    </row>
    <row r="365" customFormat="false" ht="26.25" hidden="false" customHeight="false" outlineLevel="0" collapsed="false">
      <c r="A365" s="23" t="n">
        <v>354</v>
      </c>
      <c r="B365" s="32" t="s">
        <v>37</v>
      </c>
      <c r="C365" s="28" t="s">
        <v>295</v>
      </c>
      <c r="D365" s="28" t="s">
        <v>327</v>
      </c>
      <c r="E365" s="28" t="s">
        <v>303</v>
      </c>
      <c r="F365" s="28" t="s">
        <v>38</v>
      </c>
      <c r="G365" s="29" t="n">
        <f aca="false">G366</f>
        <v>4559.4</v>
      </c>
      <c r="H365" s="29" t="n">
        <f aca="false">H366</f>
        <v>4559.4</v>
      </c>
      <c r="I365" s="29" t="n">
        <f aca="false">I366</f>
        <v>4559.4</v>
      </c>
    </row>
    <row r="366" customFormat="false" ht="24.75" hidden="false" customHeight="true" outlineLevel="0" collapsed="false">
      <c r="A366" s="23" t="n">
        <v>355</v>
      </c>
      <c r="B366" s="32" t="s">
        <v>39</v>
      </c>
      <c r="C366" s="28" t="s">
        <v>295</v>
      </c>
      <c r="D366" s="28" t="s">
        <v>327</v>
      </c>
      <c r="E366" s="28" t="s">
        <v>303</v>
      </c>
      <c r="F366" s="28" t="s">
        <v>40</v>
      </c>
      <c r="G366" s="29" t="n">
        <v>4559.4</v>
      </c>
      <c r="H366" s="29" t="n">
        <v>4559.4</v>
      </c>
      <c r="I366" s="29" t="n">
        <v>4559.4</v>
      </c>
    </row>
    <row r="367" customFormat="false" ht="16.5" hidden="false" customHeight="true" outlineLevel="0" collapsed="false">
      <c r="A367" s="23" t="n">
        <v>356</v>
      </c>
      <c r="B367" s="58" t="s">
        <v>55</v>
      </c>
      <c r="C367" s="28" t="s">
        <v>295</v>
      </c>
      <c r="D367" s="28" t="s">
        <v>327</v>
      </c>
      <c r="E367" s="28" t="s">
        <v>303</v>
      </c>
      <c r="F367" s="28" t="s">
        <v>56</v>
      </c>
      <c r="G367" s="29" t="n">
        <f aca="false">G368</f>
        <v>3.3</v>
      </c>
      <c r="H367" s="29" t="n">
        <f aca="false">H368</f>
        <v>3.3</v>
      </c>
      <c r="I367" s="29" t="n">
        <f aca="false">I368</f>
        <v>3.3</v>
      </c>
    </row>
    <row r="368" customFormat="false" ht="29.25" hidden="false" customHeight="true" outlineLevel="0" collapsed="false">
      <c r="A368" s="23" t="n">
        <v>357</v>
      </c>
      <c r="B368" s="30" t="s">
        <v>239</v>
      </c>
      <c r="C368" s="28" t="s">
        <v>295</v>
      </c>
      <c r="D368" s="28" t="s">
        <v>327</v>
      </c>
      <c r="E368" s="28" t="s">
        <v>303</v>
      </c>
      <c r="F368" s="28" t="s">
        <v>58</v>
      </c>
      <c r="G368" s="29" t="n">
        <v>3.3</v>
      </c>
      <c r="H368" s="29" t="n">
        <v>3.3</v>
      </c>
      <c r="I368" s="29" t="n">
        <v>3.3</v>
      </c>
    </row>
    <row r="369" customFormat="false" ht="15" hidden="false" customHeight="false" outlineLevel="0" collapsed="false">
      <c r="A369" s="23" t="n">
        <v>358</v>
      </c>
      <c r="B369" s="24" t="s">
        <v>328</v>
      </c>
      <c r="C369" s="25" t="s">
        <v>329</v>
      </c>
      <c r="D369" s="25"/>
      <c r="E369" s="28"/>
      <c r="F369" s="25"/>
      <c r="G369" s="36" t="n">
        <f aca="false">G370+G504+G528</f>
        <v>709524.8</v>
      </c>
      <c r="H369" s="36" t="n">
        <f aca="false">H370+H504+H528</f>
        <v>720047.9</v>
      </c>
      <c r="I369" s="36" t="n">
        <f aca="false">I370+I504+I528</f>
        <v>703415.6</v>
      </c>
    </row>
    <row r="370" customFormat="false" ht="15" hidden="false" customHeight="false" outlineLevel="0" collapsed="false">
      <c r="A370" s="23" t="n">
        <v>359</v>
      </c>
      <c r="B370" s="27" t="s">
        <v>189</v>
      </c>
      <c r="C370" s="28" t="s">
        <v>329</v>
      </c>
      <c r="D370" s="28" t="s">
        <v>190</v>
      </c>
      <c r="E370" s="25"/>
      <c r="F370" s="28"/>
      <c r="G370" s="29" t="n">
        <f aca="false">G371+G386+G425+G441+G457</f>
        <v>650993.8</v>
      </c>
      <c r="H370" s="29" t="n">
        <f aca="false">H371+H386+H425+H441+H457</f>
        <v>661572.8</v>
      </c>
      <c r="I370" s="29" t="n">
        <f aca="false">I371+I386+I425+I441+I457</f>
        <v>649751.1</v>
      </c>
    </row>
    <row r="371" customFormat="false" ht="15" hidden="false" customHeight="false" outlineLevel="0" collapsed="false">
      <c r="A371" s="23" t="n">
        <v>360</v>
      </c>
      <c r="B371" s="27" t="s">
        <v>330</v>
      </c>
      <c r="C371" s="28" t="s">
        <v>329</v>
      </c>
      <c r="D371" s="28" t="s">
        <v>331</v>
      </c>
      <c r="E371" s="28"/>
      <c r="F371" s="28"/>
      <c r="G371" s="29" t="n">
        <f aca="false">G372</f>
        <v>100501.6</v>
      </c>
      <c r="H371" s="29" t="n">
        <f aca="false">H372</f>
        <v>100501.6</v>
      </c>
      <c r="I371" s="29" t="n">
        <f aca="false">I372</f>
        <v>100501.6</v>
      </c>
    </row>
    <row r="372" customFormat="false" ht="28.5" hidden="false" customHeight="true" outlineLevel="0" collapsed="false">
      <c r="A372" s="23" t="n">
        <v>361</v>
      </c>
      <c r="B372" s="27" t="s">
        <v>332</v>
      </c>
      <c r="C372" s="28" t="s">
        <v>329</v>
      </c>
      <c r="D372" s="28" t="s">
        <v>331</v>
      </c>
      <c r="E372" s="28" t="s">
        <v>333</v>
      </c>
      <c r="F372" s="28"/>
      <c r="G372" s="29" t="n">
        <f aca="false">G373</f>
        <v>100501.6</v>
      </c>
      <c r="H372" s="29" t="n">
        <f aca="false">H373</f>
        <v>100501.6</v>
      </c>
      <c r="I372" s="29" t="n">
        <f aca="false">I373</f>
        <v>100501.6</v>
      </c>
    </row>
    <row r="373" customFormat="false" ht="30" hidden="false" customHeight="true" outlineLevel="0" collapsed="false">
      <c r="A373" s="23" t="n">
        <v>362</v>
      </c>
      <c r="B373" s="65" t="s">
        <v>334</v>
      </c>
      <c r="C373" s="28" t="s">
        <v>329</v>
      </c>
      <c r="D373" s="28" t="s">
        <v>331</v>
      </c>
      <c r="E373" s="28" t="s">
        <v>335</v>
      </c>
      <c r="F373" s="28"/>
      <c r="G373" s="29" t="n">
        <f aca="false">G374+G380+G377+G383</f>
        <v>100501.6</v>
      </c>
      <c r="H373" s="29" t="n">
        <f aca="false">H374+H380+H377+H383</f>
        <v>100501.6</v>
      </c>
      <c r="I373" s="29" t="n">
        <f aca="false">I374+I380+I377+I383</f>
        <v>100501.6</v>
      </c>
    </row>
    <row r="374" customFormat="false" ht="75.75" hidden="false" customHeight="true" outlineLevel="0" collapsed="false">
      <c r="A374" s="23" t="n">
        <v>363</v>
      </c>
      <c r="B374" s="66" t="s">
        <v>336</v>
      </c>
      <c r="C374" s="28" t="s">
        <v>329</v>
      </c>
      <c r="D374" s="28" t="s">
        <v>331</v>
      </c>
      <c r="E374" s="28" t="s">
        <v>337</v>
      </c>
      <c r="F374" s="28"/>
      <c r="G374" s="29" t="n">
        <f aca="false">G375</f>
        <v>35422</v>
      </c>
      <c r="H374" s="29" t="n">
        <f aca="false">H375</f>
        <v>35422</v>
      </c>
      <c r="I374" s="29" t="n">
        <f aca="false">I375</f>
        <v>35422</v>
      </c>
    </row>
    <row r="375" customFormat="false" ht="25.5" hidden="false" customHeight="true" outlineLevel="0" collapsed="false">
      <c r="A375" s="23" t="n">
        <v>364</v>
      </c>
      <c r="B375" s="67" t="s">
        <v>304</v>
      </c>
      <c r="C375" s="28" t="s">
        <v>329</v>
      </c>
      <c r="D375" s="28" t="s">
        <v>331</v>
      </c>
      <c r="E375" s="28" t="s">
        <v>337</v>
      </c>
      <c r="F375" s="28" t="s">
        <v>305</v>
      </c>
      <c r="G375" s="29" t="n">
        <f aca="false">G376</f>
        <v>35422</v>
      </c>
      <c r="H375" s="29" t="n">
        <f aca="false">H376</f>
        <v>35422</v>
      </c>
      <c r="I375" s="29" t="n">
        <f aca="false">I376</f>
        <v>35422</v>
      </c>
    </row>
    <row r="376" customFormat="false" ht="15" hidden="false" customHeight="false" outlineLevel="0" collapsed="false">
      <c r="A376" s="23" t="n">
        <v>365</v>
      </c>
      <c r="B376" s="65" t="s">
        <v>306</v>
      </c>
      <c r="C376" s="28" t="s">
        <v>329</v>
      </c>
      <c r="D376" s="28" t="s">
        <v>331</v>
      </c>
      <c r="E376" s="28" t="s">
        <v>337</v>
      </c>
      <c r="F376" s="28" t="s">
        <v>307</v>
      </c>
      <c r="G376" s="29" t="n">
        <v>35422</v>
      </c>
      <c r="H376" s="29" t="n">
        <v>35422</v>
      </c>
      <c r="I376" s="29" t="n">
        <v>35422</v>
      </c>
    </row>
    <row r="377" customFormat="false" ht="191.25" hidden="false" customHeight="false" outlineLevel="0" collapsed="false">
      <c r="A377" s="23" t="n">
        <v>366</v>
      </c>
      <c r="B377" s="31" t="s">
        <v>338</v>
      </c>
      <c r="C377" s="28" t="s">
        <v>329</v>
      </c>
      <c r="D377" s="28" t="s">
        <v>331</v>
      </c>
      <c r="E377" s="28" t="s">
        <v>339</v>
      </c>
      <c r="F377" s="28"/>
      <c r="G377" s="29" t="n">
        <f aca="false">G378</f>
        <v>22773.5</v>
      </c>
      <c r="H377" s="29" t="n">
        <f aca="false">H378</f>
        <v>22773.5</v>
      </c>
      <c r="I377" s="29" t="n">
        <f aca="false">I378</f>
        <v>22773.5</v>
      </c>
    </row>
    <row r="378" customFormat="false" ht="26.25" hidden="false" customHeight="false" outlineLevel="0" collapsed="false">
      <c r="A378" s="23" t="n">
        <v>367</v>
      </c>
      <c r="B378" s="67" t="s">
        <v>304</v>
      </c>
      <c r="C378" s="28" t="s">
        <v>329</v>
      </c>
      <c r="D378" s="28" t="s">
        <v>331</v>
      </c>
      <c r="E378" s="28" t="s">
        <v>339</v>
      </c>
      <c r="F378" s="28" t="s">
        <v>305</v>
      </c>
      <c r="G378" s="29" t="n">
        <f aca="false">G379</f>
        <v>22773.5</v>
      </c>
      <c r="H378" s="29" t="n">
        <f aca="false">H379</f>
        <v>22773.5</v>
      </c>
      <c r="I378" s="29" t="n">
        <f aca="false">I379</f>
        <v>22773.5</v>
      </c>
    </row>
    <row r="379" customFormat="false" ht="15" hidden="false" customHeight="false" outlineLevel="0" collapsed="false">
      <c r="A379" s="23" t="n">
        <v>368</v>
      </c>
      <c r="B379" s="65" t="s">
        <v>306</v>
      </c>
      <c r="C379" s="28" t="s">
        <v>329</v>
      </c>
      <c r="D379" s="28" t="s">
        <v>331</v>
      </c>
      <c r="E379" s="28" t="s">
        <v>339</v>
      </c>
      <c r="F379" s="28" t="s">
        <v>307</v>
      </c>
      <c r="G379" s="29" t="n">
        <v>22773.5</v>
      </c>
      <c r="H379" s="29" t="n">
        <v>22773.5</v>
      </c>
      <c r="I379" s="29" t="n">
        <v>22773.5</v>
      </c>
    </row>
    <row r="380" customFormat="false" ht="201" hidden="false" customHeight="true" outlineLevel="0" collapsed="false">
      <c r="A380" s="23" t="n">
        <v>369</v>
      </c>
      <c r="B380" s="31" t="s">
        <v>340</v>
      </c>
      <c r="C380" s="28" t="s">
        <v>329</v>
      </c>
      <c r="D380" s="28" t="s">
        <v>331</v>
      </c>
      <c r="E380" s="28" t="s">
        <v>341</v>
      </c>
      <c r="F380" s="28"/>
      <c r="G380" s="29" t="n">
        <f aca="false">G381</f>
        <v>42106.1</v>
      </c>
      <c r="H380" s="29" t="n">
        <f aca="false">H381</f>
        <v>42106.1</v>
      </c>
      <c r="I380" s="29" t="n">
        <f aca="false">I381</f>
        <v>42106.1</v>
      </c>
    </row>
    <row r="381" customFormat="false" ht="27.75" hidden="false" customHeight="true" outlineLevel="0" collapsed="false">
      <c r="A381" s="23" t="n">
        <v>370</v>
      </c>
      <c r="B381" s="67" t="s">
        <v>304</v>
      </c>
      <c r="C381" s="28" t="s">
        <v>329</v>
      </c>
      <c r="D381" s="28" t="s">
        <v>331</v>
      </c>
      <c r="E381" s="28" t="s">
        <v>341</v>
      </c>
      <c r="F381" s="28" t="s">
        <v>305</v>
      </c>
      <c r="G381" s="29" t="n">
        <f aca="false">G382</f>
        <v>42106.1</v>
      </c>
      <c r="H381" s="29" t="n">
        <f aca="false">H382</f>
        <v>42106.1</v>
      </c>
      <c r="I381" s="29" t="n">
        <f aca="false">I382</f>
        <v>42106.1</v>
      </c>
    </row>
    <row r="382" customFormat="false" ht="15" hidden="false" customHeight="false" outlineLevel="0" collapsed="false">
      <c r="A382" s="23" t="n">
        <v>371</v>
      </c>
      <c r="B382" s="67" t="s">
        <v>306</v>
      </c>
      <c r="C382" s="28" t="s">
        <v>329</v>
      </c>
      <c r="D382" s="28" t="s">
        <v>331</v>
      </c>
      <c r="E382" s="28" t="s">
        <v>341</v>
      </c>
      <c r="F382" s="28" t="s">
        <v>307</v>
      </c>
      <c r="G382" s="29" t="n">
        <v>42106.1</v>
      </c>
      <c r="H382" s="29" t="n">
        <v>42106.1</v>
      </c>
      <c r="I382" s="29" t="n">
        <v>42106.1</v>
      </c>
    </row>
    <row r="383" customFormat="false" ht="84.75" hidden="false" customHeight="true" outlineLevel="0" collapsed="false">
      <c r="A383" s="23" t="n">
        <v>372</v>
      </c>
      <c r="B383" s="30" t="s">
        <v>342</v>
      </c>
      <c r="C383" s="28" t="s">
        <v>329</v>
      </c>
      <c r="D383" s="28" t="s">
        <v>331</v>
      </c>
      <c r="E383" s="28" t="s">
        <v>343</v>
      </c>
      <c r="F383" s="28"/>
      <c r="G383" s="29" t="n">
        <f aca="false">G384</f>
        <v>200</v>
      </c>
      <c r="H383" s="29" t="n">
        <f aca="false">H384</f>
        <v>200</v>
      </c>
      <c r="I383" s="29" t="n">
        <f aca="false">I384</f>
        <v>200</v>
      </c>
    </row>
    <row r="384" customFormat="false" ht="26.25" hidden="false" customHeight="false" outlineLevel="0" collapsed="false">
      <c r="A384" s="23" t="n">
        <v>373</v>
      </c>
      <c r="B384" s="67" t="s">
        <v>304</v>
      </c>
      <c r="C384" s="28" t="s">
        <v>329</v>
      </c>
      <c r="D384" s="28" t="s">
        <v>331</v>
      </c>
      <c r="E384" s="28" t="s">
        <v>343</v>
      </c>
      <c r="F384" s="28" t="s">
        <v>305</v>
      </c>
      <c r="G384" s="29" t="n">
        <f aca="false">G385</f>
        <v>200</v>
      </c>
      <c r="H384" s="29" t="n">
        <f aca="false">H385</f>
        <v>200</v>
      </c>
      <c r="I384" s="29" t="n">
        <f aca="false">I385</f>
        <v>200</v>
      </c>
    </row>
    <row r="385" customFormat="false" ht="15" hidden="false" customHeight="false" outlineLevel="0" collapsed="false">
      <c r="A385" s="23" t="n">
        <v>374</v>
      </c>
      <c r="B385" s="67" t="s">
        <v>306</v>
      </c>
      <c r="C385" s="28" t="s">
        <v>329</v>
      </c>
      <c r="D385" s="28" t="s">
        <v>331</v>
      </c>
      <c r="E385" s="28" t="s">
        <v>343</v>
      </c>
      <c r="F385" s="28" t="s">
        <v>307</v>
      </c>
      <c r="G385" s="29" t="n">
        <v>200</v>
      </c>
      <c r="H385" s="29" t="n">
        <v>200</v>
      </c>
      <c r="I385" s="29" t="n">
        <v>200</v>
      </c>
    </row>
    <row r="386" customFormat="false" ht="27.75" hidden="false" customHeight="true" outlineLevel="0" collapsed="false">
      <c r="A386" s="23" t="n">
        <v>375</v>
      </c>
      <c r="B386" s="30" t="s">
        <v>344</v>
      </c>
      <c r="C386" s="28" t="s">
        <v>329</v>
      </c>
      <c r="D386" s="28" t="s">
        <v>345</v>
      </c>
      <c r="E386" s="28"/>
      <c r="F386" s="28"/>
      <c r="G386" s="29" t="n">
        <f aca="false">G388</f>
        <v>446320.2</v>
      </c>
      <c r="H386" s="29" t="n">
        <f aca="false">H388</f>
        <v>456899.2</v>
      </c>
      <c r="I386" s="29" t="n">
        <f aca="false">I388</f>
        <v>445077.5</v>
      </c>
    </row>
    <row r="387" customFormat="false" ht="27.75" hidden="false" customHeight="true" outlineLevel="0" collapsed="false">
      <c r="A387" s="23" t="n">
        <v>376</v>
      </c>
      <c r="B387" s="27" t="s">
        <v>332</v>
      </c>
      <c r="C387" s="28" t="s">
        <v>329</v>
      </c>
      <c r="D387" s="28" t="s">
        <v>345</v>
      </c>
      <c r="E387" s="28" t="s">
        <v>333</v>
      </c>
      <c r="F387" s="28"/>
      <c r="G387" s="29" t="n">
        <f aca="false">G388</f>
        <v>446320.2</v>
      </c>
      <c r="H387" s="29" t="n">
        <f aca="false">H388</f>
        <v>456899.2</v>
      </c>
      <c r="I387" s="29" t="n">
        <f aca="false">I388</f>
        <v>445077.5</v>
      </c>
    </row>
    <row r="388" customFormat="false" ht="30.75" hidden="false" customHeight="true" outlineLevel="0" collapsed="false">
      <c r="A388" s="23" t="n">
        <v>377</v>
      </c>
      <c r="B388" s="65" t="s">
        <v>334</v>
      </c>
      <c r="C388" s="28" t="s">
        <v>329</v>
      </c>
      <c r="D388" s="28" t="s">
        <v>345</v>
      </c>
      <c r="E388" s="28" t="s">
        <v>335</v>
      </c>
      <c r="F388" s="28"/>
      <c r="G388" s="29" t="n">
        <f aca="false">G389+G398+G401+G395+G392+G416+G404+G407+G413+G422+G410+G419</f>
        <v>446320.2</v>
      </c>
      <c r="H388" s="29" t="n">
        <f aca="false">H389+H398+H401+H395+H392+H416+H404+H407+H413+H422+H410+H419</f>
        <v>456899.2</v>
      </c>
      <c r="I388" s="29" t="n">
        <f aca="false">I389+I398+I401+I395+I392+I416+I404+I407+I413+I422+I410+I419</f>
        <v>445077.5</v>
      </c>
    </row>
    <row r="389" customFormat="false" ht="73.5" hidden="false" customHeight="true" outlineLevel="0" collapsed="false">
      <c r="A389" s="23" t="n">
        <v>378</v>
      </c>
      <c r="B389" s="66" t="s">
        <v>336</v>
      </c>
      <c r="C389" s="28" t="s">
        <v>329</v>
      </c>
      <c r="D389" s="28" t="s">
        <v>345</v>
      </c>
      <c r="E389" s="28" t="s">
        <v>337</v>
      </c>
      <c r="F389" s="28"/>
      <c r="G389" s="29" t="n">
        <f aca="false">G390</f>
        <v>145739.8</v>
      </c>
      <c r="H389" s="29" t="n">
        <f aca="false">H390</f>
        <v>145839.9</v>
      </c>
      <c r="I389" s="29" t="n">
        <f aca="false">I390</f>
        <v>145844.7</v>
      </c>
    </row>
    <row r="390" customFormat="false" ht="27.75" hidden="false" customHeight="true" outlineLevel="0" collapsed="false">
      <c r="A390" s="23" t="n">
        <v>379</v>
      </c>
      <c r="B390" s="67" t="s">
        <v>304</v>
      </c>
      <c r="C390" s="28" t="s">
        <v>329</v>
      </c>
      <c r="D390" s="28" t="s">
        <v>345</v>
      </c>
      <c r="E390" s="28" t="s">
        <v>337</v>
      </c>
      <c r="F390" s="28" t="s">
        <v>305</v>
      </c>
      <c r="G390" s="29" t="n">
        <f aca="false">G391</f>
        <v>145739.8</v>
      </c>
      <c r="H390" s="29" t="n">
        <f aca="false">H391</f>
        <v>145839.9</v>
      </c>
      <c r="I390" s="29" t="n">
        <f aca="false">I391</f>
        <v>145844.7</v>
      </c>
    </row>
    <row r="391" customFormat="false" ht="15" hidden="false" customHeight="false" outlineLevel="0" collapsed="false">
      <c r="A391" s="23" t="n">
        <v>380</v>
      </c>
      <c r="B391" s="65" t="s">
        <v>306</v>
      </c>
      <c r="C391" s="28" t="s">
        <v>329</v>
      </c>
      <c r="D391" s="28" t="s">
        <v>345</v>
      </c>
      <c r="E391" s="28" t="s">
        <v>337</v>
      </c>
      <c r="F391" s="28" t="s">
        <v>307</v>
      </c>
      <c r="G391" s="29" t="n">
        <v>145739.8</v>
      </c>
      <c r="H391" s="51" t="n">
        <v>145839.9</v>
      </c>
      <c r="I391" s="51" t="n">
        <v>145844.7</v>
      </c>
    </row>
    <row r="392" customFormat="false" ht="191.25" hidden="false" customHeight="false" outlineLevel="0" collapsed="false">
      <c r="A392" s="23" t="n">
        <v>381</v>
      </c>
      <c r="B392" s="31" t="s">
        <v>338</v>
      </c>
      <c r="C392" s="28" t="s">
        <v>329</v>
      </c>
      <c r="D392" s="28" t="s">
        <v>345</v>
      </c>
      <c r="E392" s="28" t="s">
        <v>339</v>
      </c>
      <c r="F392" s="28"/>
      <c r="G392" s="29" t="n">
        <f aca="false">G393</f>
        <v>16792.3</v>
      </c>
      <c r="H392" s="29" t="n">
        <f aca="false">H393</f>
        <v>16792.3</v>
      </c>
      <c r="I392" s="29" t="n">
        <f aca="false">I393</f>
        <v>16792.3</v>
      </c>
    </row>
    <row r="393" customFormat="false" ht="26.25" hidden="false" customHeight="false" outlineLevel="0" collapsed="false">
      <c r="A393" s="23" t="n">
        <v>382</v>
      </c>
      <c r="B393" s="67" t="s">
        <v>304</v>
      </c>
      <c r="C393" s="28" t="s">
        <v>329</v>
      </c>
      <c r="D393" s="28" t="s">
        <v>345</v>
      </c>
      <c r="E393" s="28" t="s">
        <v>339</v>
      </c>
      <c r="F393" s="28" t="s">
        <v>305</v>
      </c>
      <c r="G393" s="29" t="n">
        <f aca="false">G394</f>
        <v>16792.3</v>
      </c>
      <c r="H393" s="29" t="n">
        <f aca="false">H394</f>
        <v>16792.3</v>
      </c>
      <c r="I393" s="29" t="n">
        <f aca="false">I394</f>
        <v>16792.3</v>
      </c>
    </row>
    <row r="394" customFormat="false" ht="15" hidden="false" customHeight="false" outlineLevel="0" collapsed="false">
      <c r="A394" s="23" t="n">
        <v>383</v>
      </c>
      <c r="B394" s="65" t="s">
        <v>306</v>
      </c>
      <c r="C394" s="28" t="s">
        <v>329</v>
      </c>
      <c r="D394" s="28" t="s">
        <v>345</v>
      </c>
      <c r="E394" s="28" t="s">
        <v>339</v>
      </c>
      <c r="F394" s="28" t="s">
        <v>307</v>
      </c>
      <c r="G394" s="29" t="n">
        <v>16792.3</v>
      </c>
      <c r="H394" s="29" t="n">
        <v>16792.3</v>
      </c>
      <c r="I394" s="29" t="n">
        <v>16792.3</v>
      </c>
    </row>
    <row r="395" customFormat="false" ht="191.25" hidden="false" customHeight="false" outlineLevel="0" collapsed="false">
      <c r="A395" s="23" t="n">
        <v>384</v>
      </c>
      <c r="B395" s="31" t="s">
        <v>346</v>
      </c>
      <c r="C395" s="28" t="s">
        <v>329</v>
      </c>
      <c r="D395" s="28" t="s">
        <v>345</v>
      </c>
      <c r="E395" s="28" t="s">
        <v>347</v>
      </c>
      <c r="F395" s="28"/>
      <c r="G395" s="29" t="n">
        <f aca="false">G396</f>
        <v>47306.3</v>
      </c>
      <c r="H395" s="29" t="n">
        <f aca="false">H396</f>
        <v>47306.3</v>
      </c>
      <c r="I395" s="29" t="n">
        <f aca="false">I396</f>
        <v>47306.3</v>
      </c>
    </row>
    <row r="396" customFormat="false" ht="26.25" hidden="false" customHeight="false" outlineLevel="0" collapsed="false">
      <c r="A396" s="23" t="n">
        <v>385</v>
      </c>
      <c r="B396" s="67" t="s">
        <v>304</v>
      </c>
      <c r="C396" s="28" t="s">
        <v>329</v>
      </c>
      <c r="D396" s="28" t="s">
        <v>345</v>
      </c>
      <c r="E396" s="28" t="s">
        <v>347</v>
      </c>
      <c r="F396" s="28" t="s">
        <v>305</v>
      </c>
      <c r="G396" s="29" t="n">
        <f aca="false">G397</f>
        <v>47306.3</v>
      </c>
      <c r="H396" s="29" t="n">
        <f aca="false">H397</f>
        <v>47306.3</v>
      </c>
      <c r="I396" s="29" t="n">
        <f aca="false">I397</f>
        <v>47306.3</v>
      </c>
    </row>
    <row r="397" customFormat="false" ht="15" hidden="false" customHeight="false" outlineLevel="0" collapsed="false">
      <c r="A397" s="23" t="n">
        <v>386</v>
      </c>
      <c r="B397" s="65" t="s">
        <v>306</v>
      </c>
      <c r="C397" s="28" t="s">
        <v>329</v>
      </c>
      <c r="D397" s="28" t="s">
        <v>345</v>
      </c>
      <c r="E397" s="28" t="s">
        <v>347</v>
      </c>
      <c r="F397" s="28" t="s">
        <v>307</v>
      </c>
      <c r="G397" s="29" t="n">
        <v>47306.3</v>
      </c>
      <c r="H397" s="29" t="n">
        <v>47306.3</v>
      </c>
      <c r="I397" s="29" t="n">
        <v>47306.3</v>
      </c>
    </row>
    <row r="398" customFormat="false" ht="195.75" hidden="false" customHeight="true" outlineLevel="0" collapsed="false">
      <c r="A398" s="23" t="n">
        <v>387</v>
      </c>
      <c r="B398" s="31" t="s">
        <v>348</v>
      </c>
      <c r="C398" s="28" t="s">
        <v>329</v>
      </c>
      <c r="D398" s="28" t="s">
        <v>345</v>
      </c>
      <c r="E398" s="28" t="s">
        <v>349</v>
      </c>
      <c r="F398" s="28"/>
      <c r="G398" s="29" t="n">
        <f aca="false">G399</f>
        <v>211697.1</v>
      </c>
      <c r="H398" s="29" t="n">
        <f aca="false">H399</f>
        <v>210449.5</v>
      </c>
      <c r="I398" s="29" t="n">
        <f aca="false">I399</f>
        <v>210449.5</v>
      </c>
    </row>
    <row r="399" customFormat="false" ht="30" hidden="false" customHeight="true" outlineLevel="0" collapsed="false">
      <c r="A399" s="23" t="n">
        <v>388</v>
      </c>
      <c r="B399" s="67" t="s">
        <v>304</v>
      </c>
      <c r="C399" s="28" t="s">
        <v>329</v>
      </c>
      <c r="D399" s="28" t="s">
        <v>345</v>
      </c>
      <c r="E399" s="28" t="s">
        <v>349</v>
      </c>
      <c r="F399" s="28" t="s">
        <v>305</v>
      </c>
      <c r="G399" s="29" t="n">
        <f aca="false">G400</f>
        <v>211697.1</v>
      </c>
      <c r="H399" s="29" t="n">
        <f aca="false">H400</f>
        <v>210449.5</v>
      </c>
      <c r="I399" s="29" t="n">
        <f aca="false">I400</f>
        <v>210449.5</v>
      </c>
    </row>
    <row r="400" customFormat="false" ht="15" hidden="false" customHeight="false" outlineLevel="0" collapsed="false">
      <c r="A400" s="23" t="n">
        <v>389</v>
      </c>
      <c r="B400" s="67" t="s">
        <v>306</v>
      </c>
      <c r="C400" s="28" t="s">
        <v>329</v>
      </c>
      <c r="D400" s="28" t="s">
        <v>345</v>
      </c>
      <c r="E400" s="28" t="s">
        <v>349</v>
      </c>
      <c r="F400" s="28" t="s">
        <v>307</v>
      </c>
      <c r="G400" s="29" t="n">
        <v>211697.1</v>
      </c>
      <c r="H400" s="29" t="n">
        <v>210449.5</v>
      </c>
      <c r="I400" s="29" t="n">
        <v>210449.5</v>
      </c>
    </row>
    <row r="401" customFormat="false" ht="201.75" hidden="false" customHeight="true" outlineLevel="0" collapsed="false">
      <c r="A401" s="23" t="n">
        <v>390</v>
      </c>
      <c r="B401" s="31" t="s">
        <v>340</v>
      </c>
      <c r="C401" s="28" t="s">
        <v>329</v>
      </c>
      <c r="D401" s="28" t="s">
        <v>345</v>
      </c>
      <c r="E401" s="28" t="s">
        <v>341</v>
      </c>
      <c r="F401" s="28"/>
      <c r="G401" s="29" t="n">
        <f aca="false">G402</f>
        <v>18814.6</v>
      </c>
      <c r="H401" s="29" t="n">
        <f aca="false">H402</f>
        <v>18814.6</v>
      </c>
      <c r="I401" s="29" t="n">
        <f aca="false">I402</f>
        <v>18814.6</v>
      </c>
    </row>
    <row r="402" customFormat="false" ht="25.5" hidden="false" customHeight="true" outlineLevel="0" collapsed="false">
      <c r="A402" s="23" t="n">
        <v>391</v>
      </c>
      <c r="B402" s="67" t="s">
        <v>304</v>
      </c>
      <c r="C402" s="28" t="s">
        <v>329</v>
      </c>
      <c r="D402" s="28" t="s">
        <v>345</v>
      </c>
      <c r="E402" s="28" t="s">
        <v>341</v>
      </c>
      <c r="F402" s="28" t="s">
        <v>305</v>
      </c>
      <c r="G402" s="29" t="n">
        <f aca="false">G403</f>
        <v>18814.6</v>
      </c>
      <c r="H402" s="29" t="n">
        <f aca="false">H403</f>
        <v>18814.6</v>
      </c>
      <c r="I402" s="29" t="n">
        <f aca="false">I403</f>
        <v>18814.6</v>
      </c>
    </row>
    <row r="403" customFormat="false" ht="15" hidden="false" customHeight="false" outlineLevel="0" collapsed="false">
      <c r="A403" s="23" t="n">
        <v>392</v>
      </c>
      <c r="B403" s="65" t="s">
        <v>306</v>
      </c>
      <c r="C403" s="28" t="s">
        <v>329</v>
      </c>
      <c r="D403" s="28" t="s">
        <v>345</v>
      </c>
      <c r="E403" s="28" t="s">
        <v>341</v>
      </c>
      <c r="F403" s="28" t="s">
        <v>307</v>
      </c>
      <c r="G403" s="29" t="n">
        <v>18814.6</v>
      </c>
      <c r="H403" s="29" t="n">
        <v>18814.6</v>
      </c>
      <c r="I403" s="29" t="n">
        <v>18814.6</v>
      </c>
    </row>
    <row r="404" customFormat="false" ht="69.75" hidden="false" customHeight="true" outlineLevel="0" collapsed="false">
      <c r="A404" s="23" t="n">
        <v>393</v>
      </c>
      <c r="B404" s="70" t="s">
        <v>350</v>
      </c>
      <c r="C404" s="28" t="s">
        <v>329</v>
      </c>
      <c r="D404" s="28" t="s">
        <v>345</v>
      </c>
      <c r="E404" s="28" t="s">
        <v>351</v>
      </c>
      <c r="F404" s="28"/>
      <c r="G404" s="29" t="n">
        <f aca="false">G405</f>
        <v>100</v>
      </c>
      <c r="H404" s="29" t="n">
        <f aca="false">H405</f>
        <v>11926.5</v>
      </c>
      <c r="I404" s="29" t="n">
        <f aca="false">I405</f>
        <v>100</v>
      </c>
    </row>
    <row r="405" customFormat="false" ht="26.25" hidden="false" customHeight="false" outlineLevel="0" collapsed="false">
      <c r="A405" s="23" t="n">
        <v>394</v>
      </c>
      <c r="B405" s="67" t="s">
        <v>304</v>
      </c>
      <c r="C405" s="28" t="s">
        <v>329</v>
      </c>
      <c r="D405" s="28" t="s">
        <v>345</v>
      </c>
      <c r="E405" s="28" t="s">
        <v>351</v>
      </c>
      <c r="F405" s="28" t="s">
        <v>305</v>
      </c>
      <c r="G405" s="29" t="n">
        <f aca="false">G406</f>
        <v>100</v>
      </c>
      <c r="H405" s="29" t="n">
        <f aca="false">H406</f>
        <v>11926.5</v>
      </c>
      <c r="I405" s="29" t="n">
        <f aca="false">I406</f>
        <v>100</v>
      </c>
    </row>
    <row r="406" customFormat="false" ht="15" hidden="false" customHeight="false" outlineLevel="0" collapsed="false">
      <c r="A406" s="23" t="n">
        <v>395</v>
      </c>
      <c r="B406" s="65" t="s">
        <v>306</v>
      </c>
      <c r="C406" s="28" t="s">
        <v>329</v>
      </c>
      <c r="D406" s="28" t="s">
        <v>345</v>
      </c>
      <c r="E406" s="28" t="s">
        <v>351</v>
      </c>
      <c r="F406" s="28" t="s">
        <v>307</v>
      </c>
      <c r="G406" s="29" t="n">
        <v>100</v>
      </c>
      <c r="H406" s="51" t="n">
        <v>11926.5</v>
      </c>
      <c r="I406" s="29" t="n">
        <v>100</v>
      </c>
    </row>
    <row r="407" customFormat="false" ht="81" hidden="false" customHeight="true" outlineLevel="0" collapsed="false">
      <c r="A407" s="23" t="n">
        <v>396</v>
      </c>
      <c r="B407" s="50" t="s">
        <v>352</v>
      </c>
      <c r="C407" s="28" t="s">
        <v>329</v>
      </c>
      <c r="D407" s="28" t="s">
        <v>345</v>
      </c>
      <c r="E407" s="28" t="s">
        <v>353</v>
      </c>
      <c r="F407" s="28"/>
      <c r="G407" s="29" t="n">
        <f aca="false">G408</f>
        <v>93.9</v>
      </c>
      <c r="H407" s="29" t="n">
        <f aca="false">H408</f>
        <v>93.9</v>
      </c>
      <c r="I407" s="29" t="n">
        <f aca="false">I408</f>
        <v>93.9</v>
      </c>
    </row>
    <row r="408" customFormat="false" ht="26.25" hidden="false" customHeight="false" outlineLevel="0" collapsed="false">
      <c r="A408" s="23" t="n">
        <v>397</v>
      </c>
      <c r="B408" s="67" t="s">
        <v>304</v>
      </c>
      <c r="C408" s="28" t="s">
        <v>329</v>
      </c>
      <c r="D408" s="28" t="s">
        <v>345</v>
      </c>
      <c r="E408" s="28" t="s">
        <v>353</v>
      </c>
      <c r="F408" s="28" t="s">
        <v>305</v>
      </c>
      <c r="G408" s="29" t="n">
        <f aca="false">G409</f>
        <v>93.9</v>
      </c>
      <c r="H408" s="29" t="n">
        <f aca="false">H409</f>
        <v>93.9</v>
      </c>
      <c r="I408" s="29" t="n">
        <f aca="false">I409</f>
        <v>93.9</v>
      </c>
    </row>
    <row r="409" customFormat="false" ht="15" hidden="false" customHeight="false" outlineLevel="0" collapsed="false">
      <c r="A409" s="23" t="n">
        <v>398</v>
      </c>
      <c r="B409" s="65" t="s">
        <v>306</v>
      </c>
      <c r="C409" s="28" t="s">
        <v>329</v>
      </c>
      <c r="D409" s="28" t="s">
        <v>345</v>
      </c>
      <c r="E409" s="28" t="s">
        <v>353</v>
      </c>
      <c r="F409" s="28" t="s">
        <v>307</v>
      </c>
      <c r="G409" s="29" t="n">
        <v>93.9</v>
      </c>
      <c r="H409" s="29" t="n">
        <v>93.9</v>
      </c>
      <c r="I409" s="29" t="n">
        <v>93.9</v>
      </c>
    </row>
    <row r="410" customFormat="false" ht="76.5" hidden="false" customHeight="false" outlineLevel="0" collapsed="false">
      <c r="A410" s="23" t="n">
        <v>399</v>
      </c>
      <c r="B410" s="30" t="s">
        <v>354</v>
      </c>
      <c r="C410" s="28" t="s">
        <v>329</v>
      </c>
      <c r="D410" s="28" t="s">
        <v>345</v>
      </c>
      <c r="E410" s="28" t="s">
        <v>355</v>
      </c>
      <c r="F410" s="28"/>
      <c r="G410" s="29" t="n">
        <f aca="false">G411</f>
        <v>214.2</v>
      </c>
      <c r="H410" s="29" t="n">
        <f aca="false">H411</f>
        <v>214.2</v>
      </c>
      <c r="I410" s="29" t="n">
        <f aca="false">I411</f>
        <v>214.2</v>
      </c>
    </row>
    <row r="411" customFormat="false" ht="26.25" hidden="false" customHeight="false" outlineLevel="0" collapsed="false">
      <c r="A411" s="23" t="n">
        <v>400</v>
      </c>
      <c r="B411" s="67" t="s">
        <v>304</v>
      </c>
      <c r="C411" s="28" t="s">
        <v>329</v>
      </c>
      <c r="D411" s="28" t="s">
        <v>345</v>
      </c>
      <c r="E411" s="28" t="s">
        <v>355</v>
      </c>
      <c r="F411" s="28" t="s">
        <v>305</v>
      </c>
      <c r="G411" s="29" t="n">
        <f aca="false">G412</f>
        <v>214.2</v>
      </c>
      <c r="H411" s="29" t="n">
        <f aca="false">H412</f>
        <v>214.2</v>
      </c>
      <c r="I411" s="29" t="n">
        <f aca="false">I412</f>
        <v>214.2</v>
      </c>
    </row>
    <row r="412" customFormat="false" ht="15" hidden="false" customHeight="false" outlineLevel="0" collapsed="false">
      <c r="A412" s="23" t="n">
        <v>401</v>
      </c>
      <c r="B412" s="65" t="s">
        <v>306</v>
      </c>
      <c r="C412" s="28" t="s">
        <v>329</v>
      </c>
      <c r="D412" s="28" t="s">
        <v>345</v>
      </c>
      <c r="E412" s="28" t="s">
        <v>355</v>
      </c>
      <c r="F412" s="28" t="s">
        <v>307</v>
      </c>
      <c r="G412" s="29" t="n">
        <v>214.2</v>
      </c>
      <c r="H412" s="29" t="n">
        <v>214.2</v>
      </c>
      <c r="I412" s="29" t="n">
        <v>214.2</v>
      </c>
    </row>
    <row r="413" customFormat="false" ht="76.5" hidden="false" customHeight="false" outlineLevel="0" collapsed="false">
      <c r="A413" s="23" t="n">
        <v>402</v>
      </c>
      <c r="B413" s="30" t="s">
        <v>356</v>
      </c>
      <c r="C413" s="28" t="s">
        <v>329</v>
      </c>
      <c r="D413" s="28" t="s">
        <v>345</v>
      </c>
      <c r="E413" s="28" t="s">
        <v>357</v>
      </c>
      <c r="F413" s="28"/>
      <c r="G413" s="29" t="n">
        <f aca="false">G414</f>
        <v>662</v>
      </c>
      <c r="H413" s="29" t="n">
        <f aca="false">H414</f>
        <v>662</v>
      </c>
      <c r="I413" s="29" t="n">
        <f aca="false">I414</f>
        <v>662</v>
      </c>
    </row>
    <row r="414" customFormat="false" ht="26.25" hidden="false" customHeight="false" outlineLevel="0" collapsed="false">
      <c r="A414" s="23" t="n">
        <v>403</v>
      </c>
      <c r="B414" s="67" t="s">
        <v>304</v>
      </c>
      <c r="C414" s="28" t="s">
        <v>329</v>
      </c>
      <c r="D414" s="28" t="s">
        <v>345</v>
      </c>
      <c r="E414" s="28" t="s">
        <v>357</v>
      </c>
      <c r="F414" s="28" t="s">
        <v>305</v>
      </c>
      <c r="G414" s="29" t="n">
        <f aca="false">G415</f>
        <v>662</v>
      </c>
      <c r="H414" s="29" t="n">
        <f aca="false">H415</f>
        <v>662</v>
      </c>
      <c r="I414" s="29" t="n">
        <f aca="false">I415</f>
        <v>662</v>
      </c>
    </row>
    <row r="415" customFormat="false" ht="15" hidden="false" customHeight="false" outlineLevel="0" collapsed="false">
      <c r="A415" s="23" t="n">
        <v>404</v>
      </c>
      <c r="B415" s="65" t="s">
        <v>306</v>
      </c>
      <c r="C415" s="28" t="s">
        <v>329</v>
      </c>
      <c r="D415" s="28" t="s">
        <v>345</v>
      </c>
      <c r="E415" s="28" t="s">
        <v>357</v>
      </c>
      <c r="F415" s="28" t="s">
        <v>307</v>
      </c>
      <c r="G415" s="29" t="n">
        <v>662</v>
      </c>
      <c r="H415" s="29" t="n">
        <v>662</v>
      </c>
      <c r="I415" s="29" t="n">
        <v>662</v>
      </c>
    </row>
    <row r="416" customFormat="false" ht="76.5" hidden="false" customHeight="false" outlineLevel="0" collapsed="false">
      <c r="A416" s="23" t="n">
        <v>405</v>
      </c>
      <c r="B416" s="30" t="s">
        <v>358</v>
      </c>
      <c r="C416" s="28" t="s">
        <v>329</v>
      </c>
      <c r="D416" s="28" t="s">
        <v>345</v>
      </c>
      <c r="E416" s="28" t="s">
        <v>359</v>
      </c>
      <c r="F416" s="28"/>
      <c r="G416" s="29" t="n">
        <f aca="false">G417</f>
        <v>2735</v>
      </c>
      <c r="H416" s="29" t="n">
        <f aca="false">H417</f>
        <v>2735</v>
      </c>
      <c r="I416" s="29" t="n">
        <f aca="false">I417</f>
        <v>2735</v>
      </c>
    </row>
    <row r="417" customFormat="false" ht="26.25" hidden="false" customHeight="false" outlineLevel="0" collapsed="false">
      <c r="A417" s="23" t="n">
        <v>406</v>
      </c>
      <c r="B417" s="67" t="s">
        <v>304</v>
      </c>
      <c r="C417" s="28" t="s">
        <v>329</v>
      </c>
      <c r="D417" s="28" t="s">
        <v>345</v>
      </c>
      <c r="E417" s="28" t="s">
        <v>359</v>
      </c>
      <c r="F417" s="28" t="s">
        <v>305</v>
      </c>
      <c r="G417" s="29" t="n">
        <f aca="false">G418</f>
        <v>2735</v>
      </c>
      <c r="H417" s="29" t="n">
        <f aca="false">H418</f>
        <v>2735</v>
      </c>
      <c r="I417" s="29" t="n">
        <f aca="false">I418</f>
        <v>2735</v>
      </c>
    </row>
    <row r="418" customFormat="false" ht="15" hidden="false" customHeight="false" outlineLevel="0" collapsed="false">
      <c r="A418" s="23" t="n">
        <v>407</v>
      </c>
      <c r="B418" s="65" t="s">
        <v>306</v>
      </c>
      <c r="C418" s="28" t="s">
        <v>329</v>
      </c>
      <c r="D418" s="28" t="s">
        <v>345</v>
      </c>
      <c r="E418" s="28" t="s">
        <v>359</v>
      </c>
      <c r="F418" s="28" t="s">
        <v>307</v>
      </c>
      <c r="G418" s="29" t="n">
        <v>2735</v>
      </c>
      <c r="H418" s="51" t="n">
        <v>2735</v>
      </c>
      <c r="I418" s="51" t="n">
        <v>2735</v>
      </c>
    </row>
    <row r="419" customFormat="false" ht="63.75" hidden="false" customHeight="false" outlineLevel="0" collapsed="false">
      <c r="A419" s="23" t="n">
        <v>408</v>
      </c>
      <c r="B419" s="30" t="s">
        <v>360</v>
      </c>
      <c r="C419" s="28" t="s">
        <v>329</v>
      </c>
      <c r="D419" s="28" t="s">
        <v>345</v>
      </c>
      <c r="E419" s="28" t="s">
        <v>343</v>
      </c>
      <c r="F419" s="28"/>
      <c r="G419" s="29" t="n">
        <f aca="false">G420</f>
        <v>2065</v>
      </c>
      <c r="H419" s="29" t="n">
        <f aca="false">H420</f>
        <v>2065</v>
      </c>
      <c r="I419" s="29" t="n">
        <f aca="false">I420</f>
        <v>2065</v>
      </c>
    </row>
    <row r="420" customFormat="false" ht="26.25" hidden="false" customHeight="false" outlineLevel="0" collapsed="false">
      <c r="A420" s="23" t="n">
        <v>409</v>
      </c>
      <c r="B420" s="67" t="s">
        <v>304</v>
      </c>
      <c r="C420" s="28" t="s">
        <v>329</v>
      </c>
      <c r="D420" s="28" t="s">
        <v>345</v>
      </c>
      <c r="E420" s="28" t="s">
        <v>343</v>
      </c>
      <c r="F420" s="28" t="s">
        <v>305</v>
      </c>
      <c r="G420" s="29" t="n">
        <f aca="false">G421</f>
        <v>2065</v>
      </c>
      <c r="H420" s="29" t="n">
        <f aca="false">H421</f>
        <v>2065</v>
      </c>
      <c r="I420" s="29" t="n">
        <f aca="false">I421</f>
        <v>2065</v>
      </c>
    </row>
    <row r="421" customFormat="false" ht="15" hidden="false" customHeight="false" outlineLevel="0" collapsed="false">
      <c r="A421" s="23" t="n">
        <v>410</v>
      </c>
      <c r="B421" s="65" t="s">
        <v>306</v>
      </c>
      <c r="C421" s="28" t="s">
        <v>329</v>
      </c>
      <c r="D421" s="28" t="s">
        <v>345</v>
      </c>
      <c r="E421" s="28" t="s">
        <v>343</v>
      </c>
      <c r="F421" s="28" t="s">
        <v>307</v>
      </c>
      <c r="G421" s="29" t="n">
        <v>2065</v>
      </c>
      <c r="H421" s="29" t="n">
        <v>2065</v>
      </c>
      <c r="I421" s="29" t="n">
        <v>2065</v>
      </c>
    </row>
    <row r="422" customFormat="false" ht="96" hidden="false" customHeight="true" outlineLevel="0" collapsed="false">
      <c r="A422" s="23" t="n">
        <v>411</v>
      </c>
      <c r="B422" s="30" t="s">
        <v>361</v>
      </c>
      <c r="C422" s="28" t="s">
        <v>329</v>
      </c>
      <c r="D422" s="28" t="s">
        <v>345</v>
      </c>
      <c r="E422" s="28" t="s">
        <v>362</v>
      </c>
      <c r="F422" s="28"/>
      <c r="G422" s="29" t="n">
        <f aca="false">G423</f>
        <v>100</v>
      </c>
      <c r="H422" s="29" t="n">
        <f aca="false">H423</f>
        <v>0</v>
      </c>
      <c r="I422" s="29" t="n">
        <f aca="false">I423</f>
        <v>0</v>
      </c>
    </row>
    <row r="423" customFormat="false" ht="26.25" hidden="false" customHeight="false" outlineLevel="0" collapsed="false">
      <c r="A423" s="23" t="n">
        <v>412</v>
      </c>
      <c r="B423" s="71" t="s">
        <v>304</v>
      </c>
      <c r="C423" s="28" t="s">
        <v>329</v>
      </c>
      <c r="D423" s="28" t="s">
        <v>345</v>
      </c>
      <c r="E423" s="28" t="s">
        <v>362</v>
      </c>
      <c r="F423" s="28" t="s">
        <v>305</v>
      </c>
      <c r="G423" s="29" t="n">
        <f aca="false">G424</f>
        <v>100</v>
      </c>
      <c r="H423" s="29" t="n">
        <f aca="false">H424</f>
        <v>0</v>
      </c>
      <c r="I423" s="29" t="n">
        <f aca="false">I424</f>
        <v>0</v>
      </c>
    </row>
    <row r="424" customFormat="false" ht="15" hidden="false" customHeight="false" outlineLevel="0" collapsed="false">
      <c r="A424" s="23" t="n">
        <v>413</v>
      </c>
      <c r="B424" s="65" t="s">
        <v>306</v>
      </c>
      <c r="C424" s="28" t="s">
        <v>329</v>
      </c>
      <c r="D424" s="28" t="s">
        <v>345</v>
      </c>
      <c r="E424" s="28" t="s">
        <v>362</v>
      </c>
      <c r="F424" s="28" t="s">
        <v>307</v>
      </c>
      <c r="G424" s="29" t="n">
        <v>100</v>
      </c>
      <c r="H424" s="51" t="n">
        <v>0</v>
      </c>
      <c r="I424" s="51" t="n">
        <v>0</v>
      </c>
    </row>
    <row r="425" customFormat="false" ht="15" hidden="false" customHeight="false" outlineLevel="0" collapsed="false">
      <c r="A425" s="23" t="n">
        <v>414</v>
      </c>
      <c r="B425" s="65" t="s">
        <v>296</v>
      </c>
      <c r="C425" s="28" t="s">
        <v>329</v>
      </c>
      <c r="D425" s="28" t="s">
        <v>297</v>
      </c>
      <c r="E425" s="28"/>
      <c r="F425" s="28"/>
      <c r="G425" s="29" t="n">
        <f aca="false">G426</f>
        <v>32264.2</v>
      </c>
      <c r="H425" s="29" t="n">
        <f aca="false">H426</f>
        <v>32264.2</v>
      </c>
      <c r="I425" s="29" t="n">
        <f aca="false">I426</f>
        <v>32264.2</v>
      </c>
    </row>
    <row r="426" customFormat="false" ht="26.25" hidden="false" customHeight="false" outlineLevel="0" collapsed="false">
      <c r="A426" s="23" t="n">
        <v>415</v>
      </c>
      <c r="B426" s="27" t="s">
        <v>332</v>
      </c>
      <c r="C426" s="28" t="s">
        <v>329</v>
      </c>
      <c r="D426" s="28" t="s">
        <v>297</v>
      </c>
      <c r="E426" s="28" t="s">
        <v>333</v>
      </c>
      <c r="F426" s="28"/>
      <c r="G426" s="29" t="n">
        <f aca="false">G427</f>
        <v>32264.2</v>
      </c>
      <c r="H426" s="29" t="n">
        <f aca="false">H427</f>
        <v>32264.2</v>
      </c>
      <c r="I426" s="29" t="n">
        <f aca="false">I427</f>
        <v>32264.2</v>
      </c>
    </row>
    <row r="427" customFormat="false" ht="26.25" hidden="false" customHeight="false" outlineLevel="0" collapsed="false">
      <c r="A427" s="23" t="n">
        <v>416</v>
      </c>
      <c r="B427" s="65" t="s">
        <v>334</v>
      </c>
      <c r="C427" s="28" t="s">
        <v>329</v>
      </c>
      <c r="D427" s="28" t="s">
        <v>297</v>
      </c>
      <c r="E427" s="28" t="s">
        <v>335</v>
      </c>
      <c r="F427" s="28"/>
      <c r="G427" s="29" t="n">
        <f aca="false">G428+G435+G438</f>
        <v>32264.2</v>
      </c>
      <c r="H427" s="29" t="n">
        <f aca="false">H428+H435+H438</f>
        <v>32264.2</v>
      </c>
      <c r="I427" s="29" t="n">
        <f aca="false">I428+I435+I438</f>
        <v>32264.2</v>
      </c>
    </row>
    <row r="428" customFormat="false" ht="76.5" hidden="false" customHeight="false" outlineLevel="0" collapsed="false">
      <c r="A428" s="23" t="n">
        <v>417</v>
      </c>
      <c r="B428" s="66" t="s">
        <v>363</v>
      </c>
      <c r="C428" s="28" t="s">
        <v>329</v>
      </c>
      <c r="D428" s="28" t="s">
        <v>297</v>
      </c>
      <c r="E428" s="28" t="s">
        <v>364</v>
      </c>
      <c r="F428" s="28"/>
      <c r="G428" s="29" t="n">
        <f aca="false">G429+G433</f>
        <v>11867.7</v>
      </c>
      <c r="H428" s="29" t="n">
        <f aca="false">H429+H433</f>
        <v>15258.7</v>
      </c>
      <c r="I428" s="29" t="n">
        <f aca="false">I429+I433</f>
        <v>17981.9</v>
      </c>
    </row>
    <row r="429" customFormat="false" ht="26.25" hidden="false" customHeight="false" outlineLevel="0" collapsed="false">
      <c r="A429" s="23" t="n">
        <v>418</v>
      </c>
      <c r="B429" s="67" t="s">
        <v>304</v>
      </c>
      <c r="C429" s="28" t="s">
        <v>329</v>
      </c>
      <c r="D429" s="28" t="s">
        <v>297</v>
      </c>
      <c r="E429" s="28" t="s">
        <v>364</v>
      </c>
      <c r="F429" s="28" t="s">
        <v>305</v>
      </c>
      <c r="G429" s="29" t="n">
        <f aca="false">G430+G431+G432</f>
        <v>11778.7</v>
      </c>
      <c r="H429" s="29" t="n">
        <f aca="false">H430+H431+H432</f>
        <v>15144.3</v>
      </c>
      <c r="I429" s="29" t="n">
        <f aca="false">I430+I431+I432</f>
        <v>17847.1</v>
      </c>
    </row>
    <row r="430" customFormat="false" ht="15" hidden="false" customHeight="false" outlineLevel="0" collapsed="false">
      <c r="A430" s="23" t="n">
        <v>419</v>
      </c>
      <c r="B430" s="65" t="s">
        <v>306</v>
      </c>
      <c r="C430" s="28" t="s">
        <v>329</v>
      </c>
      <c r="D430" s="28" t="s">
        <v>297</v>
      </c>
      <c r="E430" s="28" t="s">
        <v>364</v>
      </c>
      <c r="F430" s="28" t="s">
        <v>307</v>
      </c>
      <c r="G430" s="29" t="n">
        <v>11600.9</v>
      </c>
      <c r="H430" s="29" t="n">
        <v>14915.6</v>
      </c>
      <c r="I430" s="29" t="n">
        <v>17577.6</v>
      </c>
    </row>
    <row r="431" customFormat="false" ht="15" hidden="false" customHeight="false" outlineLevel="0" collapsed="false">
      <c r="A431" s="23" t="n">
        <v>420</v>
      </c>
      <c r="B431" s="65" t="s">
        <v>365</v>
      </c>
      <c r="C431" s="28" t="s">
        <v>329</v>
      </c>
      <c r="D431" s="28" t="s">
        <v>297</v>
      </c>
      <c r="E431" s="28" t="s">
        <v>364</v>
      </c>
      <c r="F431" s="28" t="s">
        <v>366</v>
      </c>
      <c r="G431" s="29" t="n">
        <v>88.9</v>
      </c>
      <c r="H431" s="29" t="n">
        <v>114.3</v>
      </c>
      <c r="I431" s="29" t="n">
        <v>134.7</v>
      </c>
    </row>
    <row r="432" customFormat="false" ht="45.75" hidden="false" customHeight="true" outlineLevel="0" collapsed="false">
      <c r="A432" s="23" t="n">
        <v>421</v>
      </c>
      <c r="B432" s="37" t="s">
        <v>367</v>
      </c>
      <c r="C432" s="28" t="s">
        <v>329</v>
      </c>
      <c r="D432" s="28" t="s">
        <v>297</v>
      </c>
      <c r="E432" s="28" t="s">
        <v>364</v>
      </c>
      <c r="F432" s="28" t="s">
        <v>368</v>
      </c>
      <c r="G432" s="29" t="n">
        <v>88.9</v>
      </c>
      <c r="H432" s="29" t="n">
        <v>114.4</v>
      </c>
      <c r="I432" s="29" t="n">
        <v>134.8</v>
      </c>
    </row>
    <row r="433" customFormat="false" ht="15" hidden="false" customHeight="false" outlineLevel="0" collapsed="false">
      <c r="A433" s="23" t="n">
        <v>422</v>
      </c>
      <c r="B433" s="65" t="s">
        <v>83</v>
      </c>
      <c r="C433" s="28" t="s">
        <v>329</v>
      </c>
      <c r="D433" s="28" t="s">
        <v>297</v>
      </c>
      <c r="E433" s="28" t="s">
        <v>364</v>
      </c>
      <c r="F433" s="28" t="s">
        <v>84</v>
      </c>
      <c r="G433" s="29" t="n">
        <f aca="false">G434</f>
        <v>89</v>
      </c>
      <c r="H433" s="29" t="n">
        <f aca="false">H434</f>
        <v>114.4</v>
      </c>
      <c r="I433" s="29" t="n">
        <f aca="false">I434</f>
        <v>134.8</v>
      </c>
    </row>
    <row r="434" customFormat="false" ht="48.75" hidden="false" customHeight="true" outlineLevel="0" collapsed="false">
      <c r="A434" s="23" t="n">
        <v>423</v>
      </c>
      <c r="B434" s="66" t="s">
        <v>172</v>
      </c>
      <c r="C434" s="28" t="s">
        <v>329</v>
      </c>
      <c r="D434" s="28" t="s">
        <v>297</v>
      </c>
      <c r="E434" s="28" t="s">
        <v>364</v>
      </c>
      <c r="F434" s="28" t="s">
        <v>173</v>
      </c>
      <c r="G434" s="29" t="n">
        <v>89</v>
      </c>
      <c r="H434" s="29" t="n">
        <v>114.4</v>
      </c>
      <c r="I434" s="29" t="n">
        <v>134.8</v>
      </c>
    </row>
    <row r="435" customFormat="false" ht="72" hidden="false" customHeight="true" outlineLevel="0" collapsed="false">
      <c r="A435" s="23" t="n">
        <v>424</v>
      </c>
      <c r="B435" s="45" t="s">
        <v>336</v>
      </c>
      <c r="C435" s="28" t="s">
        <v>329</v>
      </c>
      <c r="D435" s="28" t="s">
        <v>297</v>
      </c>
      <c r="E435" s="28" t="s">
        <v>337</v>
      </c>
      <c r="F435" s="28"/>
      <c r="G435" s="29" t="n">
        <f aca="false">G436</f>
        <v>10209.7</v>
      </c>
      <c r="H435" s="29" t="n">
        <f aca="false">H436</f>
        <v>6818.7</v>
      </c>
      <c r="I435" s="29" t="n">
        <f aca="false">I436</f>
        <v>4095.5</v>
      </c>
    </row>
    <row r="436" customFormat="false" ht="26.25" hidden="false" customHeight="false" outlineLevel="0" collapsed="false">
      <c r="A436" s="23" t="n">
        <v>425</v>
      </c>
      <c r="B436" s="67" t="s">
        <v>304</v>
      </c>
      <c r="C436" s="28" t="s">
        <v>329</v>
      </c>
      <c r="D436" s="28" t="s">
        <v>297</v>
      </c>
      <c r="E436" s="28" t="s">
        <v>337</v>
      </c>
      <c r="F436" s="28" t="s">
        <v>305</v>
      </c>
      <c r="G436" s="29" t="n">
        <f aca="false">G437</f>
        <v>10209.7</v>
      </c>
      <c r="H436" s="29" t="n">
        <f aca="false">H437</f>
        <v>6818.7</v>
      </c>
      <c r="I436" s="29" t="n">
        <f aca="false">I437</f>
        <v>4095.5</v>
      </c>
    </row>
    <row r="437" customFormat="false" ht="15" hidden="false" customHeight="false" outlineLevel="0" collapsed="false">
      <c r="A437" s="23" t="n">
        <v>426</v>
      </c>
      <c r="B437" s="65" t="s">
        <v>306</v>
      </c>
      <c r="C437" s="28" t="s">
        <v>329</v>
      </c>
      <c r="D437" s="28" t="s">
        <v>297</v>
      </c>
      <c r="E437" s="28" t="s">
        <v>337</v>
      </c>
      <c r="F437" s="28" t="s">
        <v>307</v>
      </c>
      <c r="G437" s="29" t="n">
        <v>10209.7</v>
      </c>
      <c r="H437" s="29" t="n">
        <v>6818.7</v>
      </c>
      <c r="I437" s="29" t="n">
        <v>4095.5</v>
      </c>
    </row>
    <row r="438" customFormat="false" ht="191.25" hidden="false" customHeight="false" outlineLevel="0" collapsed="false">
      <c r="A438" s="23" t="n">
        <v>427</v>
      </c>
      <c r="B438" s="31" t="s">
        <v>348</v>
      </c>
      <c r="C438" s="28" t="s">
        <v>329</v>
      </c>
      <c r="D438" s="28" t="s">
        <v>297</v>
      </c>
      <c r="E438" s="28" t="s">
        <v>349</v>
      </c>
      <c r="F438" s="28"/>
      <c r="G438" s="29" t="n">
        <f aca="false">G439</f>
        <v>10186.8</v>
      </c>
      <c r="H438" s="29" t="n">
        <f aca="false">H439</f>
        <v>10186.8</v>
      </c>
      <c r="I438" s="29" t="n">
        <f aca="false">I439</f>
        <v>10186.8</v>
      </c>
    </row>
    <row r="439" customFormat="false" ht="26.25" hidden="false" customHeight="false" outlineLevel="0" collapsed="false">
      <c r="A439" s="23" t="n">
        <v>428</v>
      </c>
      <c r="B439" s="67" t="s">
        <v>304</v>
      </c>
      <c r="C439" s="28" t="s">
        <v>329</v>
      </c>
      <c r="D439" s="28" t="s">
        <v>297</v>
      </c>
      <c r="E439" s="28" t="s">
        <v>349</v>
      </c>
      <c r="F439" s="28" t="s">
        <v>305</v>
      </c>
      <c r="G439" s="29" t="n">
        <f aca="false">G440</f>
        <v>10186.8</v>
      </c>
      <c r="H439" s="29" t="n">
        <f aca="false">H440</f>
        <v>10186.8</v>
      </c>
      <c r="I439" s="29" t="n">
        <f aca="false">I440</f>
        <v>10186.8</v>
      </c>
    </row>
    <row r="440" customFormat="false" ht="15" hidden="false" customHeight="false" outlineLevel="0" collapsed="false">
      <c r="A440" s="23" t="n">
        <v>429</v>
      </c>
      <c r="B440" s="65" t="s">
        <v>306</v>
      </c>
      <c r="C440" s="28" t="s">
        <v>329</v>
      </c>
      <c r="D440" s="28" t="s">
        <v>297</v>
      </c>
      <c r="E440" s="28" t="s">
        <v>349</v>
      </c>
      <c r="F440" s="28" t="s">
        <v>307</v>
      </c>
      <c r="G440" s="29" t="n">
        <v>10186.8</v>
      </c>
      <c r="H440" s="29" t="n">
        <v>10186.8</v>
      </c>
      <c r="I440" s="29" t="n">
        <v>10186.8</v>
      </c>
    </row>
    <row r="441" customFormat="false" ht="15" hidden="false" customHeight="false" outlineLevel="0" collapsed="false">
      <c r="A441" s="23" t="n">
        <v>430</v>
      </c>
      <c r="B441" s="27" t="s">
        <v>369</v>
      </c>
      <c r="C441" s="28" t="s">
        <v>329</v>
      </c>
      <c r="D441" s="28" t="s">
        <v>370</v>
      </c>
      <c r="E441" s="28"/>
      <c r="F441" s="28"/>
      <c r="G441" s="29" t="n">
        <f aca="false">G442</f>
        <v>14005.1</v>
      </c>
      <c r="H441" s="29" t="n">
        <f aca="false">H442</f>
        <v>14005.1</v>
      </c>
      <c r="I441" s="29" t="n">
        <f aca="false">I442</f>
        <v>14005.1</v>
      </c>
    </row>
    <row r="442" customFormat="false" ht="42.75" hidden="false" customHeight="true" outlineLevel="0" collapsed="false">
      <c r="A442" s="23" t="n">
        <v>431</v>
      </c>
      <c r="B442" s="27" t="s">
        <v>207</v>
      </c>
      <c r="C442" s="28" t="s">
        <v>329</v>
      </c>
      <c r="D442" s="28" t="s">
        <v>370</v>
      </c>
      <c r="E442" s="28" t="s">
        <v>208</v>
      </c>
      <c r="F442" s="28"/>
      <c r="G442" s="29" t="n">
        <f aca="false">G443+G450</f>
        <v>14005.1</v>
      </c>
      <c r="H442" s="29" t="n">
        <f aca="false">H443+H450</f>
        <v>14005.1</v>
      </c>
      <c r="I442" s="29" t="n">
        <f aca="false">I443+I450</f>
        <v>14005.1</v>
      </c>
    </row>
    <row r="443" customFormat="false" ht="33" hidden="false" customHeight="true" outlineLevel="0" collapsed="false">
      <c r="A443" s="23" t="n">
        <v>432</v>
      </c>
      <c r="B443" s="68" t="s">
        <v>371</v>
      </c>
      <c r="C443" s="28" t="s">
        <v>329</v>
      </c>
      <c r="D443" s="28" t="s">
        <v>370</v>
      </c>
      <c r="E443" s="28" t="s">
        <v>372</v>
      </c>
      <c r="F443" s="28"/>
      <c r="G443" s="29" t="n">
        <f aca="false">G444+G447</f>
        <v>13985.1</v>
      </c>
      <c r="H443" s="29" t="n">
        <f aca="false">H444+H447</f>
        <v>13985.1</v>
      </c>
      <c r="I443" s="29" t="n">
        <f aca="false">I444+I447</f>
        <v>13985.1</v>
      </c>
    </row>
    <row r="444" customFormat="false" ht="76.5" hidden="false" customHeight="true" outlineLevel="0" collapsed="false">
      <c r="A444" s="23" t="n">
        <v>433</v>
      </c>
      <c r="B444" s="66" t="s">
        <v>373</v>
      </c>
      <c r="C444" s="28" t="s">
        <v>329</v>
      </c>
      <c r="D444" s="28" t="s">
        <v>370</v>
      </c>
      <c r="E444" s="28" t="s">
        <v>374</v>
      </c>
      <c r="F444" s="28"/>
      <c r="G444" s="29" t="n">
        <f aca="false">G445</f>
        <v>13641.8</v>
      </c>
      <c r="H444" s="29" t="n">
        <f aca="false">H445</f>
        <v>13641.8</v>
      </c>
      <c r="I444" s="29" t="n">
        <f aca="false">I445</f>
        <v>13641.8</v>
      </c>
    </row>
    <row r="445" customFormat="false" ht="30" hidden="false" customHeight="true" outlineLevel="0" collapsed="false">
      <c r="A445" s="23" t="n">
        <v>434</v>
      </c>
      <c r="B445" s="67" t="s">
        <v>304</v>
      </c>
      <c r="C445" s="28" t="s">
        <v>329</v>
      </c>
      <c r="D445" s="28" t="s">
        <v>370</v>
      </c>
      <c r="E445" s="28" t="s">
        <v>374</v>
      </c>
      <c r="F445" s="28" t="s">
        <v>305</v>
      </c>
      <c r="G445" s="29" t="n">
        <f aca="false">G446</f>
        <v>13641.8</v>
      </c>
      <c r="H445" s="29" t="n">
        <f aca="false">H446</f>
        <v>13641.8</v>
      </c>
      <c r="I445" s="29" t="n">
        <f aca="false">I446</f>
        <v>13641.8</v>
      </c>
      <c r="J445" s="72"/>
    </row>
    <row r="446" customFormat="false" ht="15" hidden="false" customHeight="false" outlineLevel="0" collapsed="false">
      <c r="A446" s="23" t="n">
        <v>435</v>
      </c>
      <c r="B446" s="65" t="s">
        <v>306</v>
      </c>
      <c r="C446" s="28" t="s">
        <v>329</v>
      </c>
      <c r="D446" s="28" t="s">
        <v>370</v>
      </c>
      <c r="E446" s="28" t="s">
        <v>374</v>
      </c>
      <c r="F446" s="28" t="s">
        <v>307</v>
      </c>
      <c r="G446" s="29" t="n">
        <v>13641.8</v>
      </c>
      <c r="H446" s="29" t="n">
        <v>13641.8</v>
      </c>
      <c r="I446" s="29" t="n">
        <v>13641.8</v>
      </c>
    </row>
    <row r="447" customFormat="false" ht="69.75" hidden="false" customHeight="true" outlineLevel="0" collapsed="false">
      <c r="A447" s="23" t="n">
        <v>436</v>
      </c>
      <c r="B447" s="45" t="s">
        <v>375</v>
      </c>
      <c r="C447" s="28" t="s">
        <v>329</v>
      </c>
      <c r="D447" s="28" t="s">
        <v>370</v>
      </c>
      <c r="E447" s="28" t="s">
        <v>376</v>
      </c>
      <c r="F447" s="28"/>
      <c r="G447" s="29" t="n">
        <f aca="false">G448</f>
        <v>343.3</v>
      </c>
      <c r="H447" s="29" t="n">
        <f aca="false">H448</f>
        <v>343.3</v>
      </c>
      <c r="I447" s="29" t="n">
        <f aca="false">I448</f>
        <v>343.3</v>
      </c>
    </row>
    <row r="448" customFormat="false" ht="26.25" hidden="false" customHeight="false" outlineLevel="0" collapsed="false">
      <c r="A448" s="23" t="n">
        <v>437</v>
      </c>
      <c r="B448" s="67" t="s">
        <v>304</v>
      </c>
      <c r="C448" s="28" t="s">
        <v>329</v>
      </c>
      <c r="D448" s="28" t="s">
        <v>370</v>
      </c>
      <c r="E448" s="28" t="s">
        <v>376</v>
      </c>
      <c r="F448" s="28" t="s">
        <v>305</v>
      </c>
      <c r="G448" s="29" t="n">
        <f aca="false">G449</f>
        <v>343.3</v>
      </c>
      <c r="H448" s="29" t="n">
        <f aca="false">H449</f>
        <v>343.3</v>
      </c>
      <c r="I448" s="29" t="n">
        <f aca="false">I449</f>
        <v>343.3</v>
      </c>
    </row>
    <row r="449" customFormat="false" ht="15" hidden="false" customHeight="false" outlineLevel="0" collapsed="false">
      <c r="A449" s="23" t="n">
        <v>438</v>
      </c>
      <c r="B449" s="67" t="s">
        <v>306</v>
      </c>
      <c r="C449" s="28" t="s">
        <v>329</v>
      </c>
      <c r="D449" s="28" t="s">
        <v>370</v>
      </c>
      <c r="E449" s="28" t="s">
        <v>376</v>
      </c>
      <c r="F449" s="28" t="s">
        <v>307</v>
      </c>
      <c r="G449" s="29" t="n">
        <v>343.3</v>
      </c>
      <c r="H449" s="29" t="n">
        <v>343.3</v>
      </c>
      <c r="I449" s="29" t="n">
        <v>343.3</v>
      </c>
    </row>
    <row r="450" customFormat="false" ht="25.5" hidden="false" customHeight="false" outlineLevel="0" collapsed="false">
      <c r="A450" s="23" t="n">
        <v>439</v>
      </c>
      <c r="B450" s="31" t="s">
        <v>377</v>
      </c>
      <c r="C450" s="28" t="s">
        <v>329</v>
      </c>
      <c r="D450" s="28" t="s">
        <v>370</v>
      </c>
      <c r="E450" s="28" t="s">
        <v>378</v>
      </c>
      <c r="F450" s="28"/>
      <c r="G450" s="29" t="n">
        <f aca="false">G451+G454</f>
        <v>20</v>
      </c>
      <c r="H450" s="29" t="n">
        <f aca="false">H451+H454</f>
        <v>20</v>
      </c>
      <c r="I450" s="29" t="n">
        <f aca="false">I451+I454</f>
        <v>20</v>
      </c>
    </row>
    <row r="451" customFormat="false" ht="89.25" hidden="false" customHeight="false" outlineLevel="0" collapsed="false">
      <c r="A451" s="23" t="n">
        <v>440</v>
      </c>
      <c r="B451" s="31" t="s">
        <v>379</v>
      </c>
      <c r="C451" s="28" t="s">
        <v>329</v>
      </c>
      <c r="D451" s="28" t="s">
        <v>370</v>
      </c>
      <c r="E451" s="28" t="s">
        <v>380</v>
      </c>
      <c r="F451" s="28"/>
      <c r="G451" s="29" t="n">
        <f aca="false">G452</f>
        <v>10</v>
      </c>
      <c r="H451" s="29" t="n">
        <f aca="false">H452</f>
        <v>10</v>
      </c>
      <c r="I451" s="29" t="n">
        <f aca="false">I452</f>
        <v>10</v>
      </c>
    </row>
    <row r="452" customFormat="false" ht="26.25" hidden="false" customHeight="false" outlineLevel="0" collapsed="false">
      <c r="A452" s="23" t="n">
        <v>441</v>
      </c>
      <c r="B452" s="67" t="s">
        <v>304</v>
      </c>
      <c r="C452" s="28" t="s">
        <v>329</v>
      </c>
      <c r="D452" s="28" t="s">
        <v>370</v>
      </c>
      <c r="E452" s="28" t="s">
        <v>380</v>
      </c>
      <c r="F452" s="28" t="s">
        <v>305</v>
      </c>
      <c r="G452" s="29" t="n">
        <f aca="false">G453</f>
        <v>10</v>
      </c>
      <c r="H452" s="29" t="n">
        <f aca="false">H453</f>
        <v>10</v>
      </c>
      <c r="I452" s="29" t="n">
        <f aca="false">I453</f>
        <v>10</v>
      </c>
    </row>
    <row r="453" customFormat="false" ht="15" hidden="false" customHeight="false" outlineLevel="0" collapsed="false">
      <c r="A453" s="23" t="n">
        <v>442</v>
      </c>
      <c r="B453" s="67" t="s">
        <v>306</v>
      </c>
      <c r="C453" s="28" t="s">
        <v>329</v>
      </c>
      <c r="D453" s="28" t="s">
        <v>370</v>
      </c>
      <c r="E453" s="28" t="s">
        <v>380</v>
      </c>
      <c r="F453" s="28" t="s">
        <v>307</v>
      </c>
      <c r="G453" s="29" t="n">
        <v>10</v>
      </c>
      <c r="H453" s="29" t="n">
        <v>10</v>
      </c>
      <c r="I453" s="33" t="n">
        <v>10</v>
      </c>
    </row>
    <row r="454" customFormat="false" ht="89.25" hidden="false" customHeight="false" outlineLevel="0" collapsed="false">
      <c r="A454" s="23" t="n">
        <v>443</v>
      </c>
      <c r="B454" s="30" t="s">
        <v>381</v>
      </c>
      <c r="C454" s="28" t="s">
        <v>329</v>
      </c>
      <c r="D454" s="28" t="s">
        <v>370</v>
      </c>
      <c r="E454" s="28" t="s">
        <v>382</v>
      </c>
      <c r="F454" s="28"/>
      <c r="G454" s="29" t="n">
        <f aca="false">G455</f>
        <v>10</v>
      </c>
      <c r="H454" s="29" t="n">
        <f aca="false">H455</f>
        <v>10</v>
      </c>
      <c r="I454" s="29" t="n">
        <f aca="false">I455</f>
        <v>10</v>
      </c>
    </row>
    <row r="455" customFormat="false" ht="26.25" hidden="false" customHeight="false" outlineLevel="0" collapsed="false">
      <c r="A455" s="23" t="n">
        <v>444</v>
      </c>
      <c r="B455" s="67" t="s">
        <v>304</v>
      </c>
      <c r="C455" s="28" t="s">
        <v>329</v>
      </c>
      <c r="D455" s="28" t="s">
        <v>370</v>
      </c>
      <c r="E455" s="28" t="s">
        <v>382</v>
      </c>
      <c r="F455" s="28" t="s">
        <v>305</v>
      </c>
      <c r="G455" s="29" t="n">
        <f aca="false">G456</f>
        <v>10</v>
      </c>
      <c r="H455" s="29" t="n">
        <f aca="false">H456</f>
        <v>10</v>
      </c>
      <c r="I455" s="29" t="n">
        <f aca="false">I456</f>
        <v>10</v>
      </c>
    </row>
    <row r="456" customFormat="false" ht="44.25" hidden="false" customHeight="true" outlineLevel="0" collapsed="false">
      <c r="A456" s="23" t="n">
        <v>445</v>
      </c>
      <c r="B456" s="37" t="s">
        <v>367</v>
      </c>
      <c r="C456" s="28" t="s">
        <v>329</v>
      </c>
      <c r="D456" s="28" t="s">
        <v>370</v>
      </c>
      <c r="E456" s="28" t="s">
        <v>382</v>
      </c>
      <c r="F456" s="28" t="s">
        <v>368</v>
      </c>
      <c r="G456" s="29" t="n">
        <v>10</v>
      </c>
      <c r="H456" s="29" t="n">
        <v>10</v>
      </c>
      <c r="I456" s="33" t="n">
        <v>10</v>
      </c>
    </row>
    <row r="457" customFormat="false" ht="15" hidden="false" customHeight="false" outlineLevel="0" collapsed="false">
      <c r="A457" s="23" t="n">
        <v>446</v>
      </c>
      <c r="B457" s="27" t="s">
        <v>191</v>
      </c>
      <c r="C457" s="28" t="s">
        <v>329</v>
      </c>
      <c r="D457" s="28" t="s">
        <v>192</v>
      </c>
      <c r="E457" s="28"/>
      <c r="F457" s="28"/>
      <c r="G457" s="29" t="n">
        <f aca="false">G458</f>
        <v>57902.7</v>
      </c>
      <c r="H457" s="29" t="n">
        <f aca="false">H458</f>
        <v>57902.7</v>
      </c>
      <c r="I457" s="29" t="n">
        <f aca="false">I458</f>
        <v>57902.7</v>
      </c>
    </row>
    <row r="458" customFormat="false" ht="26.25" hidden="false" customHeight="false" outlineLevel="0" collapsed="false">
      <c r="A458" s="23" t="n">
        <v>447</v>
      </c>
      <c r="B458" s="27" t="s">
        <v>332</v>
      </c>
      <c r="C458" s="28" t="s">
        <v>329</v>
      </c>
      <c r="D458" s="28" t="s">
        <v>192</v>
      </c>
      <c r="E458" s="28" t="s">
        <v>333</v>
      </c>
      <c r="F458" s="28"/>
      <c r="G458" s="29" t="n">
        <f aca="false">G476+G487+G459</f>
        <v>57902.7</v>
      </c>
      <c r="H458" s="29" t="n">
        <f aca="false">H476+H487+H459</f>
        <v>57902.7</v>
      </c>
      <c r="I458" s="29" t="n">
        <f aca="false">I476+I487+I459</f>
        <v>57902.7</v>
      </c>
    </row>
    <row r="459" customFormat="false" ht="26.25" hidden="false" customHeight="false" outlineLevel="0" collapsed="false">
      <c r="A459" s="23" t="n">
        <v>448</v>
      </c>
      <c r="B459" s="65" t="s">
        <v>334</v>
      </c>
      <c r="C459" s="28" t="s">
        <v>329</v>
      </c>
      <c r="D459" s="28" t="s">
        <v>192</v>
      </c>
      <c r="E459" s="28" t="s">
        <v>335</v>
      </c>
      <c r="F459" s="28"/>
      <c r="G459" s="29" t="n">
        <f aca="false">G460+G467+G470+G473</f>
        <v>13972.5</v>
      </c>
      <c r="H459" s="29" t="n">
        <f aca="false">H460+H467+H470+H473</f>
        <v>13972.5</v>
      </c>
      <c r="I459" s="29" t="n">
        <f aca="false">I460+I467+I470+I473</f>
        <v>13972.5</v>
      </c>
    </row>
    <row r="460" customFormat="false" ht="72" hidden="false" customHeight="true" outlineLevel="0" collapsed="false">
      <c r="A460" s="23" t="n">
        <v>449</v>
      </c>
      <c r="B460" s="66" t="s">
        <v>336</v>
      </c>
      <c r="C460" s="28" t="s">
        <v>329</v>
      </c>
      <c r="D460" s="28" t="s">
        <v>192</v>
      </c>
      <c r="E460" s="28" t="s">
        <v>337</v>
      </c>
      <c r="F460" s="28"/>
      <c r="G460" s="29" t="n">
        <f aca="false">G461+G463+G465</f>
        <v>3202.4</v>
      </c>
      <c r="H460" s="29" t="n">
        <f aca="false">H461+H463+H465</f>
        <v>3202.4</v>
      </c>
      <c r="I460" s="29" t="n">
        <f aca="false">I461+I463+I465</f>
        <v>3202.4</v>
      </c>
    </row>
    <row r="461" customFormat="false" ht="27.75" hidden="false" customHeight="true" outlineLevel="0" collapsed="false">
      <c r="A461" s="23" t="n">
        <v>450</v>
      </c>
      <c r="B461" s="32" t="s">
        <v>37</v>
      </c>
      <c r="C461" s="28" t="s">
        <v>329</v>
      </c>
      <c r="D461" s="28" t="s">
        <v>192</v>
      </c>
      <c r="E461" s="28" t="s">
        <v>337</v>
      </c>
      <c r="F461" s="28" t="s">
        <v>38</v>
      </c>
      <c r="G461" s="29" t="n">
        <f aca="false">G462</f>
        <v>30.4</v>
      </c>
      <c r="H461" s="29" t="n">
        <f aca="false">H462</f>
        <v>30.4</v>
      </c>
      <c r="I461" s="29" t="n">
        <f aca="false">I462</f>
        <v>30.4</v>
      </c>
    </row>
    <row r="462" customFormat="false" ht="26.25" hidden="false" customHeight="false" outlineLevel="0" collapsed="false">
      <c r="A462" s="23" t="n">
        <v>451</v>
      </c>
      <c r="B462" s="32" t="s">
        <v>39</v>
      </c>
      <c r="C462" s="28" t="s">
        <v>329</v>
      </c>
      <c r="D462" s="28" t="s">
        <v>192</v>
      </c>
      <c r="E462" s="28" t="s">
        <v>337</v>
      </c>
      <c r="F462" s="28" t="s">
        <v>40</v>
      </c>
      <c r="G462" s="29" t="n">
        <v>30.4</v>
      </c>
      <c r="H462" s="29" t="n">
        <v>30.4</v>
      </c>
      <c r="I462" s="33" t="n">
        <v>30.4</v>
      </c>
    </row>
    <row r="463" customFormat="false" ht="15" hidden="false" customHeight="false" outlineLevel="0" collapsed="false">
      <c r="A463" s="23" t="n">
        <v>452</v>
      </c>
      <c r="B463" s="30" t="s">
        <v>55</v>
      </c>
      <c r="C463" s="28" t="s">
        <v>329</v>
      </c>
      <c r="D463" s="28" t="s">
        <v>192</v>
      </c>
      <c r="E463" s="28" t="s">
        <v>337</v>
      </c>
      <c r="F463" s="28" t="s">
        <v>56</v>
      </c>
      <c r="G463" s="29" t="n">
        <f aca="false">G464</f>
        <v>25</v>
      </c>
      <c r="H463" s="29" t="n">
        <f aca="false">H464</f>
        <v>25</v>
      </c>
      <c r="I463" s="29" t="n">
        <f aca="false">I464</f>
        <v>25</v>
      </c>
    </row>
    <row r="464" customFormat="false" ht="15" hidden="false" customHeight="false" outlineLevel="0" collapsed="false">
      <c r="A464" s="23" t="n">
        <v>453</v>
      </c>
      <c r="B464" s="30" t="s">
        <v>152</v>
      </c>
      <c r="C464" s="28" t="s">
        <v>329</v>
      </c>
      <c r="D464" s="28" t="s">
        <v>192</v>
      </c>
      <c r="E464" s="28" t="s">
        <v>337</v>
      </c>
      <c r="F464" s="28" t="s">
        <v>153</v>
      </c>
      <c r="G464" s="29" t="n">
        <v>25</v>
      </c>
      <c r="H464" s="29" t="n">
        <v>25</v>
      </c>
      <c r="I464" s="33" t="n">
        <v>25</v>
      </c>
    </row>
    <row r="465" customFormat="false" ht="26.25" hidden="false" customHeight="false" outlineLevel="0" collapsed="false">
      <c r="A465" s="23" t="n">
        <v>454</v>
      </c>
      <c r="B465" s="67" t="s">
        <v>304</v>
      </c>
      <c r="C465" s="28" t="s">
        <v>329</v>
      </c>
      <c r="D465" s="28" t="s">
        <v>192</v>
      </c>
      <c r="E465" s="28" t="s">
        <v>337</v>
      </c>
      <c r="F465" s="28" t="s">
        <v>305</v>
      </c>
      <c r="G465" s="29" t="n">
        <f aca="false">G466</f>
        <v>3147</v>
      </c>
      <c r="H465" s="29" t="n">
        <f aca="false">H466</f>
        <v>3147</v>
      </c>
      <c r="I465" s="29" t="n">
        <f aca="false">I466</f>
        <v>3147</v>
      </c>
    </row>
    <row r="466" customFormat="false" ht="15" hidden="false" customHeight="false" outlineLevel="0" collapsed="false">
      <c r="A466" s="23" t="n">
        <v>455</v>
      </c>
      <c r="B466" s="67" t="s">
        <v>306</v>
      </c>
      <c r="C466" s="28" t="s">
        <v>329</v>
      </c>
      <c r="D466" s="28" t="s">
        <v>192</v>
      </c>
      <c r="E466" s="28" t="s">
        <v>337</v>
      </c>
      <c r="F466" s="28" t="s">
        <v>307</v>
      </c>
      <c r="G466" s="29" t="n">
        <v>3147</v>
      </c>
      <c r="H466" s="29" t="n">
        <v>3147</v>
      </c>
      <c r="I466" s="33" t="n">
        <v>3147</v>
      </c>
    </row>
    <row r="467" customFormat="false" ht="89.25" hidden="false" customHeight="false" outlineLevel="0" collapsed="false">
      <c r="A467" s="23" t="n">
        <v>456</v>
      </c>
      <c r="B467" s="73" t="s">
        <v>383</v>
      </c>
      <c r="C467" s="28" t="s">
        <v>329</v>
      </c>
      <c r="D467" s="28" t="s">
        <v>192</v>
      </c>
      <c r="E467" s="28" t="s">
        <v>384</v>
      </c>
      <c r="F467" s="28"/>
      <c r="G467" s="29" t="n">
        <f aca="false">G468</f>
        <v>10026.7</v>
      </c>
      <c r="H467" s="29" t="n">
        <f aca="false">H468</f>
        <v>10026.7</v>
      </c>
      <c r="I467" s="29" t="n">
        <f aca="false">I468</f>
        <v>10026.7</v>
      </c>
    </row>
    <row r="468" customFormat="false" ht="26.25" hidden="false" customHeight="false" outlineLevel="0" collapsed="false">
      <c r="A468" s="23" t="n">
        <v>457</v>
      </c>
      <c r="B468" s="67" t="s">
        <v>304</v>
      </c>
      <c r="C468" s="28" t="s">
        <v>329</v>
      </c>
      <c r="D468" s="28" t="s">
        <v>192</v>
      </c>
      <c r="E468" s="28" t="s">
        <v>384</v>
      </c>
      <c r="F468" s="28" t="s">
        <v>305</v>
      </c>
      <c r="G468" s="29" t="n">
        <f aca="false">G469</f>
        <v>10026.7</v>
      </c>
      <c r="H468" s="29" t="n">
        <f aca="false">H469</f>
        <v>10026.7</v>
      </c>
      <c r="I468" s="29" t="n">
        <f aca="false">I469</f>
        <v>10026.7</v>
      </c>
    </row>
    <row r="469" customFormat="false" ht="15" hidden="false" customHeight="false" outlineLevel="0" collapsed="false">
      <c r="A469" s="23" t="n">
        <v>458</v>
      </c>
      <c r="B469" s="67" t="s">
        <v>306</v>
      </c>
      <c r="C469" s="28" t="s">
        <v>329</v>
      </c>
      <c r="D469" s="28" t="s">
        <v>192</v>
      </c>
      <c r="E469" s="28" t="s">
        <v>384</v>
      </c>
      <c r="F469" s="28" t="s">
        <v>307</v>
      </c>
      <c r="G469" s="29" t="n">
        <v>10026.7</v>
      </c>
      <c r="H469" s="29" t="n">
        <v>10026.7</v>
      </c>
      <c r="I469" s="33" t="n">
        <v>10026.7</v>
      </c>
    </row>
    <row r="470" customFormat="false" ht="147" hidden="false" customHeight="true" outlineLevel="0" collapsed="false">
      <c r="A470" s="23" t="n">
        <v>459</v>
      </c>
      <c r="B470" s="74" t="s">
        <v>385</v>
      </c>
      <c r="C470" s="28" t="s">
        <v>329</v>
      </c>
      <c r="D470" s="28" t="s">
        <v>192</v>
      </c>
      <c r="E470" s="28" t="s">
        <v>386</v>
      </c>
      <c r="F470" s="28"/>
      <c r="G470" s="29" t="n">
        <f aca="false">G471</f>
        <v>573.4</v>
      </c>
      <c r="H470" s="29" t="n">
        <f aca="false">H471</f>
        <v>573.4</v>
      </c>
      <c r="I470" s="29" t="n">
        <f aca="false">I471</f>
        <v>573.4</v>
      </c>
    </row>
    <row r="471" customFormat="false" ht="26.25" hidden="false" customHeight="false" outlineLevel="0" collapsed="false">
      <c r="A471" s="23" t="n">
        <v>460</v>
      </c>
      <c r="B471" s="67" t="s">
        <v>304</v>
      </c>
      <c r="C471" s="28" t="s">
        <v>329</v>
      </c>
      <c r="D471" s="28" t="s">
        <v>192</v>
      </c>
      <c r="E471" s="28" t="s">
        <v>386</v>
      </c>
      <c r="F471" s="28" t="s">
        <v>305</v>
      </c>
      <c r="G471" s="29" t="n">
        <f aca="false">G472</f>
        <v>573.4</v>
      </c>
      <c r="H471" s="29" t="n">
        <f aca="false">H472</f>
        <v>573.4</v>
      </c>
      <c r="I471" s="29" t="n">
        <f aca="false">I472</f>
        <v>573.4</v>
      </c>
    </row>
    <row r="472" customFormat="false" ht="15" hidden="false" customHeight="false" outlineLevel="0" collapsed="false">
      <c r="A472" s="23" t="n">
        <v>461</v>
      </c>
      <c r="B472" s="67" t="s">
        <v>306</v>
      </c>
      <c r="C472" s="28" t="s">
        <v>329</v>
      </c>
      <c r="D472" s="28" t="s">
        <v>192</v>
      </c>
      <c r="E472" s="28" t="s">
        <v>386</v>
      </c>
      <c r="F472" s="28" t="s">
        <v>307</v>
      </c>
      <c r="G472" s="29" t="n">
        <v>573.4</v>
      </c>
      <c r="H472" s="29" t="n">
        <v>573.4</v>
      </c>
      <c r="I472" s="29" t="n">
        <v>573.4</v>
      </c>
    </row>
    <row r="473" customFormat="false" ht="76.5" hidden="false" customHeight="false" outlineLevel="0" collapsed="false">
      <c r="A473" s="23" t="n">
        <v>462</v>
      </c>
      <c r="B473" s="30" t="s">
        <v>387</v>
      </c>
      <c r="C473" s="28" t="s">
        <v>329</v>
      </c>
      <c r="D473" s="28" t="s">
        <v>192</v>
      </c>
      <c r="E473" s="28" t="s">
        <v>388</v>
      </c>
      <c r="F473" s="28"/>
      <c r="G473" s="29" t="n">
        <f aca="false">G474</f>
        <v>170</v>
      </c>
      <c r="H473" s="29" t="n">
        <f aca="false">H474</f>
        <v>170</v>
      </c>
      <c r="I473" s="29" t="n">
        <f aca="false">I474</f>
        <v>170</v>
      </c>
    </row>
    <row r="474" customFormat="false" ht="26.25" hidden="false" customHeight="false" outlineLevel="0" collapsed="false">
      <c r="A474" s="23" t="n">
        <v>463</v>
      </c>
      <c r="B474" s="67" t="s">
        <v>304</v>
      </c>
      <c r="C474" s="28" t="s">
        <v>329</v>
      </c>
      <c r="D474" s="28" t="s">
        <v>192</v>
      </c>
      <c r="E474" s="28" t="s">
        <v>388</v>
      </c>
      <c r="F474" s="28" t="s">
        <v>305</v>
      </c>
      <c r="G474" s="29" t="n">
        <f aca="false">G475</f>
        <v>170</v>
      </c>
      <c r="H474" s="29" t="n">
        <f aca="false">H475</f>
        <v>170</v>
      </c>
      <c r="I474" s="29" t="n">
        <f aca="false">I475</f>
        <v>170</v>
      </c>
    </row>
    <row r="475" customFormat="false" ht="15" hidden="false" customHeight="false" outlineLevel="0" collapsed="false">
      <c r="A475" s="23" t="n">
        <v>464</v>
      </c>
      <c r="B475" s="67" t="s">
        <v>306</v>
      </c>
      <c r="C475" s="28" t="s">
        <v>329</v>
      </c>
      <c r="D475" s="28" t="s">
        <v>192</v>
      </c>
      <c r="E475" s="28" t="s">
        <v>388</v>
      </c>
      <c r="F475" s="28" t="s">
        <v>307</v>
      </c>
      <c r="G475" s="29" t="n">
        <v>170</v>
      </c>
      <c r="H475" s="29" t="n">
        <v>170</v>
      </c>
      <c r="I475" s="29" t="n">
        <v>170</v>
      </c>
    </row>
    <row r="476" customFormat="false" ht="15" hidden="false" customHeight="false" outlineLevel="0" collapsed="false">
      <c r="A476" s="23" t="n">
        <v>465</v>
      </c>
      <c r="B476" s="27" t="s">
        <v>389</v>
      </c>
      <c r="C476" s="28" t="s">
        <v>329</v>
      </c>
      <c r="D476" s="28" t="s">
        <v>192</v>
      </c>
      <c r="E476" s="28" t="s">
        <v>390</v>
      </c>
      <c r="F476" s="28"/>
      <c r="G476" s="29" t="n">
        <f aca="false">G477</f>
        <v>6446.8</v>
      </c>
      <c r="H476" s="29" t="n">
        <f aca="false">H477</f>
        <v>6446.8</v>
      </c>
      <c r="I476" s="29" t="n">
        <f aca="false">I477</f>
        <v>6446.8</v>
      </c>
    </row>
    <row r="477" customFormat="false" ht="54" hidden="false" customHeight="true" outlineLevel="0" collapsed="false">
      <c r="A477" s="23" t="n">
        <v>466</v>
      </c>
      <c r="B477" s="66" t="s">
        <v>391</v>
      </c>
      <c r="C477" s="28" t="s">
        <v>329</v>
      </c>
      <c r="D477" s="28" t="s">
        <v>192</v>
      </c>
      <c r="E477" s="28" t="s">
        <v>392</v>
      </c>
      <c r="F477" s="28"/>
      <c r="G477" s="29" t="n">
        <f aca="false">G478+G480+G482+G485</f>
        <v>6446.8</v>
      </c>
      <c r="H477" s="29" t="n">
        <f aca="false">H478+H480+H482+H485</f>
        <v>6446.8</v>
      </c>
      <c r="I477" s="29" t="n">
        <f aca="false">I478+I480+I482+I485</f>
        <v>6446.8</v>
      </c>
    </row>
    <row r="478" customFormat="false" ht="42.75" hidden="false" customHeight="true" outlineLevel="0" collapsed="false">
      <c r="A478" s="23" t="n">
        <v>467</v>
      </c>
      <c r="B478" s="30" t="s">
        <v>33</v>
      </c>
      <c r="C478" s="28" t="s">
        <v>329</v>
      </c>
      <c r="D478" s="28" t="s">
        <v>192</v>
      </c>
      <c r="E478" s="28" t="s">
        <v>392</v>
      </c>
      <c r="F478" s="28" t="s">
        <v>34</v>
      </c>
      <c r="G478" s="29" t="n">
        <f aca="false">G479</f>
        <v>6049.9</v>
      </c>
      <c r="H478" s="29" t="n">
        <f aca="false">H479</f>
        <v>6049.9</v>
      </c>
      <c r="I478" s="29" t="n">
        <f aca="false">I479</f>
        <v>6049.9</v>
      </c>
    </row>
    <row r="479" customFormat="false" ht="25.5" hidden="false" customHeight="false" outlineLevel="0" collapsed="false">
      <c r="A479" s="23" t="n">
        <v>468</v>
      </c>
      <c r="B479" s="31" t="s">
        <v>35</v>
      </c>
      <c r="C479" s="28" t="s">
        <v>329</v>
      </c>
      <c r="D479" s="28" t="s">
        <v>192</v>
      </c>
      <c r="E479" s="28" t="s">
        <v>392</v>
      </c>
      <c r="F479" s="28" t="s">
        <v>131</v>
      </c>
      <c r="G479" s="29" t="n">
        <v>6049.9</v>
      </c>
      <c r="H479" s="29" t="n">
        <v>6049.9</v>
      </c>
      <c r="I479" s="29" t="n">
        <v>6049.9</v>
      </c>
    </row>
    <row r="480" customFormat="false" ht="25.5" hidden="false" customHeight="false" outlineLevel="0" collapsed="false">
      <c r="A480" s="23" t="n">
        <v>469</v>
      </c>
      <c r="B480" s="31" t="s">
        <v>37</v>
      </c>
      <c r="C480" s="28" t="s">
        <v>329</v>
      </c>
      <c r="D480" s="28" t="s">
        <v>192</v>
      </c>
      <c r="E480" s="28" t="s">
        <v>392</v>
      </c>
      <c r="F480" s="28" t="s">
        <v>38</v>
      </c>
      <c r="G480" s="29" t="n">
        <f aca="false">G481</f>
        <v>290.2</v>
      </c>
      <c r="H480" s="29" t="n">
        <f aca="false">H481</f>
        <v>290.2</v>
      </c>
      <c r="I480" s="29" t="n">
        <f aca="false">I481</f>
        <v>290.2</v>
      </c>
    </row>
    <row r="481" customFormat="false" ht="25.5" hidden="false" customHeight="false" outlineLevel="0" collapsed="false">
      <c r="A481" s="23" t="n">
        <v>470</v>
      </c>
      <c r="B481" s="31" t="s">
        <v>39</v>
      </c>
      <c r="C481" s="28" t="s">
        <v>329</v>
      </c>
      <c r="D481" s="28" t="s">
        <v>192</v>
      </c>
      <c r="E481" s="28" t="s">
        <v>392</v>
      </c>
      <c r="F481" s="28" t="s">
        <v>40</v>
      </c>
      <c r="G481" s="29" t="n">
        <v>290.2</v>
      </c>
      <c r="H481" s="29" t="n">
        <v>290.2</v>
      </c>
      <c r="I481" s="29" t="n">
        <v>290.2</v>
      </c>
    </row>
    <row r="482" customFormat="false" ht="15" hidden="false" customHeight="false" outlineLevel="0" collapsed="false">
      <c r="A482" s="23" t="n">
        <v>471</v>
      </c>
      <c r="B482" s="61" t="s">
        <v>55</v>
      </c>
      <c r="C482" s="28" t="s">
        <v>329</v>
      </c>
      <c r="D482" s="28" t="s">
        <v>192</v>
      </c>
      <c r="E482" s="28" t="s">
        <v>392</v>
      </c>
      <c r="F482" s="28" t="s">
        <v>56</v>
      </c>
      <c r="G482" s="29" t="n">
        <f aca="false">G483+G484</f>
        <v>106.5</v>
      </c>
      <c r="H482" s="29" t="n">
        <f aca="false">H483+H484</f>
        <v>106.5</v>
      </c>
      <c r="I482" s="29" t="n">
        <f aca="false">I483+I484</f>
        <v>106.5</v>
      </c>
    </row>
    <row r="483" customFormat="false" ht="26.25" hidden="false" customHeight="false" outlineLevel="0" collapsed="false">
      <c r="A483" s="23" t="n">
        <v>472</v>
      </c>
      <c r="B483" s="27" t="s">
        <v>239</v>
      </c>
      <c r="C483" s="28" t="s">
        <v>329</v>
      </c>
      <c r="D483" s="28" t="s">
        <v>192</v>
      </c>
      <c r="E483" s="28" t="s">
        <v>392</v>
      </c>
      <c r="F483" s="28" t="s">
        <v>58</v>
      </c>
      <c r="G483" s="29" t="n">
        <v>1.5</v>
      </c>
      <c r="H483" s="29" t="n">
        <v>1.5</v>
      </c>
      <c r="I483" s="29" t="n">
        <v>1.5</v>
      </c>
    </row>
    <row r="484" customFormat="false" ht="15" hidden="false" customHeight="false" outlineLevel="0" collapsed="false">
      <c r="A484" s="23" t="n">
        <v>473</v>
      </c>
      <c r="B484" s="30" t="s">
        <v>152</v>
      </c>
      <c r="C484" s="28" t="s">
        <v>329</v>
      </c>
      <c r="D484" s="28" t="s">
        <v>192</v>
      </c>
      <c r="E484" s="28" t="s">
        <v>392</v>
      </c>
      <c r="F484" s="28" t="s">
        <v>153</v>
      </c>
      <c r="G484" s="29" t="n">
        <v>105</v>
      </c>
      <c r="H484" s="29" t="n">
        <v>105</v>
      </c>
      <c r="I484" s="29" t="n">
        <v>105</v>
      </c>
    </row>
    <row r="485" customFormat="false" ht="15" hidden="false" customHeight="false" outlineLevel="0" collapsed="false">
      <c r="A485" s="23" t="n">
        <v>474</v>
      </c>
      <c r="B485" s="32" t="s">
        <v>83</v>
      </c>
      <c r="C485" s="28" t="s">
        <v>329</v>
      </c>
      <c r="D485" s="28" t="s">
        <v>192</v>
      </c>
      <c r="E485" s="28" t="s">
        <v>392</v>
      </c>
      <c r="F485" s="28" t="s">
        <v>84</v>
      </c>
      <c r="G485" s="29" t="n">
        <f aca="false">G486</f>
        <v>0.2</v>
      </c>
      <c r="H485" s="29" t="n">
        <f aca="false">H486</f>
        <v>0.2</v>
      </c>
      <c r="I485" s="29" t="n">
        <f aca="false">I486</f>
        <v>0.2</v>
      </c>
    </row>
    <row r="486" customFormat="false" ht="15" hidden="false" customHeight="false" outlineLevel="0" collapsed="false">
      <c r="A486" s="23" t="n">
        <v>475</v>
      </c>
      <c r="B486" s="32" t="s">
        <v>87</v>
      </c>
      <c r="C486" s="28" t="s">
        <v>329</v>
      </c>
      <c r="D486" s="28" t="s">
        <v>192</v>
      </c>
      <c r="E486" s="28" t="s">
        <v>392</v>
      </c>
      <c r="F486" s="28" t="s">
        <v>88</v>
      </c>
      <c r="G486" s="29" t="n">
        <v>0.2</v>
      </c>
      <c r="H486" s="51" t="n">
        <v>0.2</v>
      </c>
      <c r="I486" s="51" t="n">
        <v>0.2</v>
      </c>
    </row>
    <row r="487" customFormat="false" ht="26.25" hidden="false" customHeight="false" outlineLevel="0" collapsed="false">
      <c r="A487" s="23" t="n">
        <v>476</v>
      </c>
      <c r="B487" s="27" t="s">
        <v>235</v>
      </c>
      <c r="C487" s="28" t="s">
        <v>329</v>
      </c>
      <c r="D487" s="28" t="s">
        <v>192</v>
      </c>
      <c r="E487" s="28" t="s">
        <v>393</v>
      </c>
      <c r="F487" s="28"/>
      <c r="G487" s="29" t="n">
        <f aca="false">G488+G495</f>
        <v>37483.4</v>
      </c>
      <c r="H487" s="29" t="n">
        <f aca="false">H488+H495</f>
        <v>37483.4</v>
      </c>
      <c r="I487" s="29" t="n">
        <f aca="false">I488+I495</f>
        <v>37483.4</v>
      </c>
    </row>
    <row r="488" customFormat="false" ht="72" hidden="false" customHeight="true" outlineLevel="0" collapsed="false">
      <c r="A488" s="23" t="n">
        <v>477</v>
      </c>
      <c r="B488" s="30" t="s">
        <v>394</v>
      </c>
      <c r="C488" s="28" t="s">
        <v>329</v>
      </c>
      <c r="D488" s="28" t="s">
        <v>192</v>
      </c>
      <c r="E488" s="28" t="s">
        <v>395</v>
      </c>
      <c r="F488" s="28"/>
      <c r="G488" s="29" t="n">
        <f aca="false">G489+G491+G493</f>
        <v>4626.8</v>
      </c>
      <c r="H488" s="29" t="n">
        <f aca="false">H489+H491+H493</f>
        <v>4626.8</v>
      </c>
      <c r="I488" s="29" t="n">
        <f aca="false">I489+I491+I493</f>
        <v>4626.8</v>
      </c>
    </row>
    <row r="489" customFormat="false" ht="58.5" hidden="false" customHeight="true" outlineLevel="0" collapsed="false">
      <c r="A489" s="23" t="n">
        <v>478</v>
      </c>
      <c r="B489" s="30" t="s">
        <v>33</v>
      </c>
      <c r="C489" s="28" t="s">
        <v>329</v>
      </c>
      <c r="D489" s="28" t="s">
        <v>192</v>
      </c>
      <c r="E489" s="28" t="s">
        <v>395</v>
      </c>
      <c r="F489" s="28" t="s">
        <v>34</v>
      </c>
      <c r="G489" s="29" t="n">
        <f aca="false">G490</f>
        <v>4401.1</v>
      </c>
      <c r="H489" s="29" t="n">
        <f aca="false">H490</f>
        <v>4401.1</v>
      </c>
      <c r="I489" s="29" t="n">
        <f aca="false">I490</f>
        <v>4401.1</v>
      </c>
    </row>
    <row r="490" customFormat="false" ht="29.25" hidden="false" customHeight="true" outlineLevel="0" collapsed="false">
      <c r="A490" s="23" t="n">
        <v>479</v>
      </c>
      <c r="B490" s="32" t="s">
        <v>35</v>
      </c>
      <c r="C490" s="28" t="s">
        <v>329</v>
      </c>
      <c r="D490" s="28" t="s">
        <v>192</v>
      </c>
      <c r="E490" s="28" t="s">
        <v>395</v>
      </c>
      <c r="F490" s="28" t="s">
        <v>36</v>
      </c>
      <c r="G490" s="29" t="n">
        <v>4401.1</v>
      </c>
      <c r="H490" s="29" t="n">
        <v>4401.1</v>
      </c>
      <c r="I490" s="29" t="n">
        <v>4401.1</v>
      </c>
    </row>
    <row r="491" customFormat="false" ht="28.5" hidden="false" customHeight="true" outlineLevel="0" collapsed="false">
      <c r="A491" s="23" t="n">
        <v>480</v>
      </c>
      <c r="B491" s="32" t="s">
        <v>37</v>
      </c>
      <c r="C491" s="28" t="s">
        <v>329</v>
      </c>
      <c r="D491" s="28" t="s">
        <v>192</v>
      </c>
      <c r="E491" s="28" t="s">
        <v>395</v>
      </c>
      <c r="F491" s="28" t="s">
        <v>38</v>
      </c>
      <c r="G491" s="29" t="n">
        <f aca="false">G492</f>
        <v>225.2</v>
      </c>
      <c r="H491" s="29" t="n">
        <f aca="false">H492</f>
        <v>225.2</v>
      </c>
      <c r="I491" s="29" t="n">
        <f aca="false">I492</f>
        <v>225.2</v>
      </c>
    </row>
    <row r="492" customFormat="false" ht="26.25" hidden="false" customHeight="false" outlineLevel="0" collapsed="false">
      <c r="A492" s="23" t="n">
        <v>481</v>
      </c>
      <c r="B492" s="32" t="s">
        <v>39</v>
      </c>
      <c r="C492" s="28" t="s">
        <v>329</v>
      </c>
      <c r="D492" s="28" t="s">
        <v>192</v>
      </c>
      <c r="E492" s="28" t="s">
        <v>395</v>
      </c>
      <c r="F492" s="28" t="s">
        <v>40</v>
      </c>
      <c r="G492" s="29" t="n">
        <v>225.2</v>
      </c>
      <c r="H492" s="29" t="n">
        <v>225.2</v>
      </c>
      <c r="I492" s="29" t="n">
        <v>225.2</v>
      </c>
    </row>
    <row r="493" customFormat="false" ht="15" hidden="false" customHeight="false" outlineLevel="0" collapsed="false">
      <c r="A493" s="23" t="n">
        <v>482</v>
      </c>
      <c r="B493" s="32" t="s">
        <v>83</v>
      </c>
      <c r="C493" s="28" t="s">
        <v>329</v>
      </c>
      <c r="D493" s="28" t="s">
        <v>192</v>
      </c>
      <c r="E493" s="28" t="s">
        <v>395</v>
      </c>
      <c r="F493" s="28" t="s">
        <v>84</v>
      </c>
      <c r="G493" s="29" t="n">
        <f aca="false">G494</f>
        <v>0.5</v>
      </c>
      <c r="H493" s="29" t="n">
        <f aca="false">H494</f>
        <v>0.5</v>
      </c>
      <c r="I493" s="29" t="n">
        <f aca="false">I494</f>
        <v>0.5</v>
      </c>
    </row>
    <row r="494" customFormat="false" ht="15" hidden="false" customHeight="false" outlineLevel="0" collapsed="false">
      <c r="A494" s="23" t="n">
        <v>483</v>
      </c>
      <c r="B494" s="32" t="s">
        <v>87</v>
      </c>
      <c r="C494" s="28" t="s">
        <v>329</v>
      </c>
      <c r="D494" s="28" t="s">
        <v>192</v>
      </c>
      <c r="E494" s="28" t="s">
        <v>395</v>
      </c>
      <c r="F494" s="28" t="s">
        <v>88</v>
      </c>
      <c r="G494" s="29" t="n">
        <v>0.5</v>
      </c>
      <c r="H494" s="29" t="n">
        <v>0.5</v>
      </c>
      <c r="I494" s="33" t="n">
        <v>0.5</v>
      </c>
    </row>
    <row r="495" customFormat="false" ht="63.75" hidden="false" customHeight="false" outlineLevel="0" collapsed="false">
      <c r="A495" s="23" t="n">
        <v>484</v>
      </c>
      <c r="B495" s="45" t="s">
        <v>396</v>
      </c>
      <c r="C495" s="28" t="s">
        <v>329</v>
      </c>
      <c r="D495" s="28" t="s">
        <v>192</v>
      </c>
      <c r="E495" s="28" t="s">
        <v>397</v>
      </c>
      <c r="F495" s="28"/>
      <c r="G495" s="29" t="n">
        <f aca="false">G496+G498+G502+G500</f>
        <v>32856.6</v>
      </c>
      <c r="H495" s="29" t="n">
        <f aca="false">H496+H498+H502+H500</f>
        <v>32856.6</v>
      </c>
      <c r="I495" s="29" t="n">
        <f aca="false">I496+I498+I502+I500</f>
        <v>32856.6</v>
      </c>
    </row>
    <row r="496" customFormat="false" ht="53.25" hidden="false" customHeight="true" outlineLevel="0" collapsed="false">
      <c r="A496" s="23" t="n">
        <v>485</v>
      </c>
      <c r="B496" s="30" t="s">
        <v>33</v>
      </c>
      <c r="C496" s="28" t="s">
        <v>329</v>
      </c>
      <c r="D496" s="28" t="s">
        <v>192</v>
      </c>
      <c r="E496" s="28" t="s">
        <v>397</v>
      </c>
      <c r="F496" s="28" t="s">
        <v>34</v>
      </c>
      <c r="G496" s="29" t="n">
        <f aca="false">G497</f>
        <v>27273</v>
      </c>
      <c r="H496" s="29" t="n">
        <f aca="false">H497</f>
        <v>27273</v>
      </c>
      <c r="I496" s="29" t="n">
        <f aca="false">I497</f>
        <v>27273</v>
      </c>
    </row>
    <row r="497" customFormat="false" ht="15" hidden="false" customHeight="false" outlineLevel="0" collapsed="false">
      <c r="A497" s="23" t="n">
        <v>486</v>
      </c>
      <c r="B497" s="32" t="s">
        <v>130</v>
      </c>
      <c r="C497" s="28" t="s">
        <v>329</v>
      </c>
      <c r="D497" s="28" t="s">
        <v>192</v>
      </c>
      <c r="E497" s="28" t="s">
        <v>397</v>
      </c>
      <c r="F497" s="28" t="s">
        <v>131</v>
      </c>
      <c r="G497" s="29" t="n">
        <v>27273</v>
      </c>
      <c r="H497" s="29" t="n">
        <v>27273</v>
      </c>
      <c r="I497" s="29" t="n">
        <v>27273</v>
      </c>
    </row>
    <row r="498" customFormat="false" ht="30.75" hidden="false" customHeight="true" outlineLevel="0" collapsed="false">
      <c r="A498" s="23" t="n">
        <v>487</v>
      </c>
      <c r="B498" s="31" t="s">
        <v>37</v>
      </c>
      <c r="C498" s="28" t="s">
        <v>329</v>
      </c>
      <c r="D498" s="28" t="s">
        <v>192</v>
      </c>
      <c r="E498" s="28" t="s">
        <v>397</v>
      </c>
      <c r="F498" s="28" t="s">
        <v>38</v>
      </c>
      <c r="G498" s="29" t="n">
        <f aca="false">G499</f>
        <v>5572.6</v>
      </c>
      <c r="H498" s="29" t="n">
        <f aca="false">H499</f>
        <v>5572.6</v>
      </c>
      <c r="I498" s="29" t="n">
        <f aca="false">I499</f>
        <v>5572.6</v>
      </c>
    </row>
    <row r="499" customFormat="false" ht="26.25" hidden="false" customHeight="false" outlineLevel="0" collapsed="false">
      <c r="A499" s="23" t="n">
        <v>488</v>
      </c>
      <c r="B499" s="32" t="s">
        <v>39</v>
      </c>
      <c r="C499" s="28" t="s">
        <v>329</v>
      </c>
      <c r="D499" s="28" t="s">
        <v>192</v>
      </c>
      <c r="E499" s="28" t="s">
        <v>397</v>
      </c>
      <c r="F499" s="28" t="s">
        <v>40</v>
      </c>
      <c r="G499" s="29" t="n">
        <v>5572.6</v>
      </c>
      <c r="H499" s="29" t="n">
        <v>5572.6</v>
      </c>
      <c r="I499" s="29" t="n">
        <v>5572.6</v>
      </c>
    </row>
    <row r="500" customFormat="false" ht="15" hidden="false" customHeight="false" outlineLevel="0" collapsed="false">
      <c r="A500" s="23" t="n">
        <v>489</v>
      </c>
      <c r="B500" s="58" t="s">
        <v>55</v>
      </c>
      <c r="C500" s="28" t="s">
        <v>329</v>
      </c>
      <c r="D500" s="28" t="s">
        <v>192</v>
      </c>
      <c r="E500" s="28" t="s">
        <v>397</v>
      </c>
      <c r="F500" s="28" t="s">
        <v>56</v>
      </c>
      <c r="G500" s="29" t="n">
        <f aca="false">G501</f>
        <v>4.5</v>
      </c>
      <c r="H500" s="29" t="n">
        <f aca="false">H501</f>
        <v>4.5</v>
      </c>
      <c r="I500" s="29" t="n">
        <f aca="false">I501</f>
        <v>4.5</v>
      </c>
    </row>
    <row r="501" customFormat="false" ht="26.25" hidden="false" customHeight="false" outlineLevel="0" collapsed="false">
      <c r="A501" s="23" t="n">
        <v>490</v>
      </c>
      <c r="B501" s="27" t="s">
        <v>239</v>
      </c>
      <c r="C501" s="28" t="s">
        <v>329</v>
      </c>
      <c r="D501" s="28" t="s">
        <v>192</v>
      </c>
      <c r="E501" s="28" t="s">
        <v>397</v>
      </c>
      <c r="F501" s="28" t="s">
        <v>58</v>
      </c>
      <c r="G501" s="29" t="n">
        <v>4.5</v>
      </c>
      <c r="H501" s="29" t="n">
        <v>4.5</v>
      </c>
      <c r="I501" s="33" t="n">
        <v>4.5</v>
      </c>
    </row>
    <row r="502" customFormat="false" ht="15" hidden="false" customHeight="false" outlineLevel="0" collapsed="false">
      <c r="A502" s="23" t="n">
        <v>491</v>
      </c>
      <c r="B502" s="32" t="s">
        <v>83</v>
      </c>
      <c r="C502" s="28" t="s">
        <v>329</v>
      </c>
      <c r="D502" s="28" t="s">
        <v>192</v>
      </c>
      <c r="E502" s="28" t="s">
        <v>397</v>
      </c>
      <c r="F502" s="28" t="s">
        <v>84</v>
      </c>
      <c r="G502" s="29" t="n">
        <f aca="false">G503</f>
        <v>6.5</v>
      </c>
      <c r="H502" s="29" t="n">
        <f aca="false">H503</f>
        <v>6.5</v>
      </c>
      <c r="I502" s="29" t="n">
        <f aca="false">I503</f>
        <v>6.5</v>
      </c>
    </row>
    <row r="503" customFormat="false" ht="15" hidden="false" customHeight="false" outlineLevel="0" collapsed="false">
      <c r="A503" s="23" t="n">
        <v>492</v>
      </c>
      <c r="B503" s="32" t="s">
        <v>87</v>
      </c>
      <c r="C503" s="28" t="s">
        <v>329</v>
      </c>
      <c r="D503" s="28" t="s">
        <v>192</v>
      </c>
      <c r="E503" s="28" t="s">
        <v>397</v>
      </c>
      <c r="F503" s="28" t="s">
        <v>88</v>
      </c>
      <c r="G503" s="29" t="n">
        <v>6.5</v>
      </c>
      <c r="H503" s="29" t="n">
        <v>6.5</v>
      </c>
      <c r="I503" s="33" t="n">
        <v>6.5</v>
      </c>
    </row>
    <row r="504" customFormat="false" ht="15" hidden="false" customHeight="false" outlineLevel="0" collapsed="false">
      <c r="A504" s="23" t="n">
        <v>493</v>
      </c>
      <c r="B504" s="27" t="s">
        <v>197</v>
      </c>
      <c r="C504" s="28" t="s">
        <v>329</v>
      </c>
      <c r="D504" s="28" t="s">
        <v>198</v>
      </c>
      <c r="E504" s="28"/>
      <c r="F504" s="28"/>
      <c r="G504" s="29" t="n">
        <f aca="false">G505+G520</f>
        <v>20705.8</v>
      </c>
      <c r="H504" s="29" t="n">
        <f aca="false">H505+H520</f>
        <v>20649.9</v>
      </c>
      <c r="I504" s="29" t="n">
        <f aca="false">I505+I520</f>
        <v>15839.3</v>
      </c>
    </row>
    <row r="505" customFormat="false" ht="15" hidden="false" customHeight="false" outlineLevel="0" collapsed="false">
      <c r="A505" s="23" t="n">
        <v>494</v>
      </c>
      <c r="B505" s="27" t="s">
        <v>205</v>
      </c>
      <c r="C505" s="28" t="s">
        <v>329</v>
      </c>
      <c r="D505" s="28" t="s">
        <v>206</v>
      </c>
      <c r="E505" s="28"/>
      <c r="F505" s="28"/>
      <c r="G505" s="29" t="n">
        <f aca="false">G506</f>
        <v>20528.8</v>
      </c>
      <c r="H505" s="29" t="n">
        <f aca="false">H506</f>
        <v>20472.9</v>
      </c>
      <c r="I505" s="29" t="n">
        <f aca="false">I506</f>
        <v>15662.3</v>
      </c>
    </row>
    <row r="506" customFormat="false" ht="26.25" hidden="false" customHeight="false" outlineLevel="0" collapsed="false">
      <c r="A506" s="23" t="n">
        <v>495</v>
      </c>
      <c r="B506" s="27" t="s">
        <v>332</v>
      </c>
      <c r="C506" s="28" t="s">
        <v>329</v>
      </c>
      <c r="D506" s="28" t="s">
        <v>206</v>
      </c>
      <c r="E506" s="28" t="s">
        <v>333</v>
      </c>
      <c r="F506" s="28"/>
      <c r="G506" s="29" t="n">
        <f aca="false">G507</f>
        <v>20528.8</v>
      </c>
      <c r="H506" s="29" t="n">
        <f aca="false">H507</f>
        <v>20472.9</v>
      </c>
      <c r="I506" s="29" t="n">
        <f aca="false">I507</f>
        <v>15662.3</v>
      </c>
    </row>
    <row r="507" customFormat="false" ht="26.25" hidden="false" customHeight="false" outlineLevel="0" collapsed="false">
      <c r="A507" s="23" t="n">
        <v>496</v>
      </c>
      <c r="B507" s="65" t="s">
        <v>334</v>
      </c>
      <c r="C507" s="28" t="s">
        <v>329</v>
      </c>
      <c r="D507" s="28" t="s">
        <v>206</v>
      </c>
      <c r="E507" s="28" t="s">
        <v>335</v>
      </c>
      <c r="F507" s="28"/>
      <c r="G507" s="29" t="n">
        <f aca="false">G508+G511+G514+G517</f>
        <v>20528.8</v>
      </c>
      <c r="H507" s="29" t="n">
        <f aca="false">H508+H511+H514+H517</f>
        <v>20472.9</v>
      </c>
      <c r="I507" s="29" t="n">
        <f aca="false">I508+I511+I514+I517</f>
        <v>15662.3</v>
      </c>
    </row>
    <row r="508" customFormat="false" ht="147" hidden="false" customHeight="true" outlineLevel="0" collapsed="false">
      <c r="A508" s="23" t="n">
        <v>497</v>
      </c>
      <c r="B508" s="45" t="s">
        <v>398</v>
      </c>
      <c r="C508" s="28" t="s">
        <v>329</v>
      </c>
      <c r="D508" s="28" t="s">
        <v>206</v>
      </c>
      <c r="E508" s="28" t="s">
        <v>399</v>
      </c>
      <c r="F508" s="28"/>
      <c r="G508" s="29" t="n">
        <f aca="false">G509</f>
        <v>190.5</v>
      </c>
      <c r="H508" s="29" t="n">
        <f aca="false">H509</f>
        <v>190.5</v>
      </c>
      <c r="I508" s="29" t="n">
        <f aca="false">I509</f>
        <v>190.5</v>
      </c>
    </row>
    <row r="509" customFormat="false" ht="25.5" hidden="false" customHeight="true" outlineLevel="0" collapsed="false">
      <c r="A509" s="23" t="n">
        <v>498</v>
      </c>
      <c r="B509" s="67" t="s">
        <v>304</v>
      </c>
      <c r="C509" s="28" t="s">
        <v>329</v>
      </c>
      <c r="D509" s="28" t="s">
        <v>206</v>
      </c>
      <c r="E509" s="28" t="s">
        <v>399</v>
      </c>
      <c r="F509" s="28" t="s">
        <v>305</v>
      </c>
      <c r="G509" s="29" t="n">
        <f aca="false">G510</f>
        <v>190.5</v>
      </c>
      <c r="H509" s="29" t="n">
        <f aca="false">H510</f>
        <v>190.5</v>
      </c>
      <c r="I509" s="29" t="n">
        <f aca="false">I510</f>
        <v>190.5</v>
      </c>
    </row>
    <row r="510" customFormat="false" ht="15" hidden="false" customHeight="false" outlineLevel="0" collapsed="false">
      <c r="A510" s="23" t="n">
        <v>499</v>
      </c>
      <c r="B510" s="65" t="s">
        <v>306</v>
      </c>
      <c r="C510" s="28" t="s">
        <v>329</v>
      </c>
      <c r="D510" s="28" t="s">
        <v>206</v>
      </c>
      <c r="E510" s="28" t="s">
        <v>399</v>
      </c>
      <c r="F510" s="28" t="s">
        <v>307</v>
      </c>
      <c r="G510" s="29" t="n">
        <v>190.5</v>
      </c>
      <c r="H510" s="29" t="n">
        <v>190.5</v>
      </c>
      <c r="I510" s="29" t="n">
        <v>190.5</v>
      </c>
    </row>
    <row r="511" customFormat="false" ht="101.25" hidden="false" customHeight="true" outlineLevel="0" collapsed="false">
      <c r="A511" s="23" t="n">
        <v>500</v>
      </c>
      <c r="B511" s="45" t="s">
        <v>400</v>
      </c>
      <c r="C511" s="28" t="s">
        <v>329</v>
      </c>
      <c r="D511" s="28" t="s">
        <v>206</v>
      </c>
      <c r="E511" s="28" t="s">
        <v>401</v>
      </c>
      <c r="F511" s="28"/>
      <c r="G511" s="29" t="n">
        <f aca="false">G512</f>
        <v>6235</v>
      </c>
      <c r="H511" s="29" t="n">
        <f aca="false">H512</f>
        <v>6235</v>
      </c>
      <c r="I511" s="29" t="n">
        <f aca="false">I512</f>
        <v>6235</v>
      </c>
    </row>
    <row r="512" customFormat="false" ht="27" hidden="false" customHeight="true" outlineLevel="0" collapsed="false">
      <c r="A512" s="23" t="n">
        <v>501</v>
      </c>
      <c r="B512" s="67" t="s">
        <v>304</v>
      </c>
      <c r="C512" s="28" t="s">
        <v>329</v>
      </c>
      <c r="D512" s="28" t="s">
        <v>206</v>
      </c>
      <c r="E512" s="28" t="s">
        <v>401</v>
      </c>
      <c r="F512" s="28" t="s">
        <v>305</v>
      </c>
      <c r="G512" s="29" t="n">
        <f aca="false">G513</f>
        <v>6235</v>
      </c>
      <c r="H512" s="29" t="n">
        <f aca="false">H513</f>
        <v>6235</v>
      </c>
      <c r="I512" s="29" t="n">
        <f aca="false">I513</f>
        <v>6235</v>
      </c>
    </row>
    <row r="513" customFormat="false" ht="15" hidden="false" customHeight="false" outlineLevel="0" collapsed="false">
      <c r="A513" s="23" t="n">
        <v>502</v>
      </c>
      <c r="B513" s="65" t="s">
        <v>306</v>
      </c>
      <c r="C513" s="28" t="s">
        <v>329</v>
      </c>
      <c r="D513" s="28" t="s">
        <v>206</v>
      </c>
      <c r="E513" s="28" t="s">
        <v>401</v>
      </c>
      <c r="F513" s="28" t="s">
        <v>307</v>
      </c>
      <c r="G513" s="29" t="n">
        <v>6235</v>
      </c>
      <c r="H513" s="29" t="n">
        <v>6235</v>
      </c>
      <c r="I513" s="29" t="n">
        <v>6235</v>
      </c>
    </row>
    <row r="514" customFormat="false" ht="111.75" hidden="false" customHeight="true" outlineLevel="0" collapsed="false">
      <c r="A514" s="23" t="n">
        <v>503</v>
      </c>
      <c r="B514" s="73" t="s">
        <v>402</v>
      </c>
      <c r="C514" s="28" t="s">
        <v>329</v>
      </c>
      <c r="D514" s="28" t="s">
        <v>206</v>
      </c>
      <c r="E514" s="28" t="s">
        <v>403</v>
      </c>
      <c r="F514" s="28"/>
      <c r="G514" s="29" t="n">
        <f aca="false">G515</f>
        <v>8166.8</v>
      </c>
      <c r="H514" s="29" t="n">
        <f aca="false">H515</f>
        <v>8110.9</v>
      </c>
      <c r="I514" s="29" t="n">
        <f aca="false">I515</f>
        <v>3300.3</v>
      </c>
    </row>
    <row r="515" customFormat="false" ht="26.25" hidden="false" customHeight="false" outlineLevel="0" collapsed="false">
      <c r="A515" s="23" t="n">
        <v>504</v>
      </c>
      <c r="B515" s="67" t="s">
        <v>304</v>
      </c>
      <c r="C515" s="28" t="s">
        <v>329</v>
      </c>
      <c r="D515" s="28" t="s">
        <v>206</v>
      </c>
      <c r="E515" s="28" t="s">
        <v>403</v>
      </c>
      <c r="F515" s="28" t="s">
        <v>305</v>
      </c>
      <c r="G515" s="29" t="n">
        <f aca="false">G516</f>
        <v>8166.8</v>
      </c>
      <c r="H515" s="29" t="n">
        <f aca="false">H516</f>
        <v>8110.9</v>
      </c>
      <c r="I515" s="29" t="n">
        <f aca="false">I516</f>
        <v>3300.3</v>
      </c>
    </row>
    <row r="516" customFormat="false" ht="15" hidden="false" customHeight="false" outlineLevel="0" collapsed="false">
      <c r="A516" s="23" t="n">
        <v>505</v>
      </c>
      <c r="B516" s="67" t="s">
        <v>306</v>
      </c>
      <c r="C516" s="28" t="s">
        <v>329</v>
      </c>
      <c r="D516" s="28" t="s">
        <v>206</v>
      </c>
      <c r="E516" s="28" t="s">
        <v>403</v>
      </c>
      <c r="F516" s="28" t="s">
        <v>307</v>
      </c>
      <c r="G516" s="29" t="n">
        <v>8166.8</v>
      </c>
      <c r="H516" s="51" t="n">
        <v>8110.9</v>
      </c>
      <c r="I516" s="51" t="n">
        <v>3300.3</v>
      </c>
    </row>
    <row r="517" customFormat="false" ht="63.75" hidden="false" customHeight="false" outlineLevel="0" collapsed="false">
      <c r="A517" s="23" t="n">
        <v>506</v>
      </c>
      <c r="B517" s="30" t="s">
        <v>404</v>
      </c>
      <c r="C517" s="28" t="s">
        <v>329</v>
      </c>
      <c r="D517" s="28" t="s">
        <v>206</v>
      </c>
      <c r="E517" s="28" t="s">
        <v>405</v>
      </c>
      <c r="F517" s="28"/>
      <c r="G517" s="29" t="n">
        <f aca="false">G518</f>
        <v>5936.5</v>
      </c>
      <c r="H517" s="29" t="n">
        <f aca="false">H518</f>
        <v>5936.5</v>
      </c>
      <c r="I517" s="29" t="n">
        <f aca="false">I518</f>
        <v>5936.5</v>
      </c>
    </row>
    <row r="518" customFormat="false" ht="26.25" hidden="false" customHeight="false" outlineLevel="0" collapsed="false">
      <c r="A518" s="23" t="n">
        <v>507</v>
      </c>
      <c r="B518" s="67" t="s">
        <v>304</v>
      </c>
      <c r="C518" s="28" t="s">
        <v>329</v>
      </c>
      <c r="D518" s="28" t="s">
        <v>206</v>
      </c>
      <c r="E518" s="28" t="s">
        <v>405</v>
      </c>
      <c r="F518" s="28" t="s">
        <v>305</v>
      </c>
      <c r="G518" s="29" t="n">
        <f aca="false">G519</f>
        <v>5936.5</v>
      </c>
      <c r="H518" s="29" t="n">
        <f aca="false">H519</f>
        <v>5936.5</v>
      </c>
      <c r="I518" s="29" t="n">
        <f aca="false">I519</f>
        <v>5936.5</v>
      </c>
    </row>
    <row r="519" customFormat="false" ht="15" hidden="false" customHeight="false" outlineLevel="0" collapsed="false">
      <c r="A519" s="23" t="n">
        <v>508</v>
      </c>
      <c r="B519" s="65" t="s">
        <v>306</v>
      </c>
      <c r="C519" s="28" t="s">
        <v>329</v>
      </c>
      <c r="D519" s="28" t="s">
        <v>206</v>
      </c>
      <c r="E519" s="28" t="s">
        <v>405</v>
      </c>
      <c r="F519" s="28" t="s">
        <v>307</v>
      </c>
      <c r="G519" s="29" t="n">
        <v>5936.5</v>
      </c>
      <c r="H519" s="51" t="n">
        <v>5936.5</v>
      </c>
      <c r="I519" s="51" t="n">
        <v>5936.5</v>
      </c>
    </row>
    <row r="520" customFormat="false" ht="15" hidden="false" customHeight="false" outlineLevel="0" collapsed="false">
      <c r="A520" s="23" t="n">
        <v>509</v>
      </c>
      <c r="B520" s="27" t="s">
        <v>406</v>
      </c>
      <c r="C520" s="28" t="s">
        <v>329</v>
      </c>
      <c r="D520" s="28" t="s">
        <v>407</v>
      </c>
      <c r="E520" s="28"/>
      <c r="F520" s="28"/>
      <c r="G520" s="29" t="n">
        <f aca="false">G521</f>
        <v>177</v>
      </c>
      <c r="H520" s="29" t="n">
        <f aca="false">H521</f>
        <v>177</v>
      </c>
      <c r="I520" s="29" t="n">
        <f aca="false">I521</f>
        <v>177</v>
      </c>
    </row>
    <row r="521" customFormat="false" ht="26.25" hidden="false" customHeight="false" outlineLevel="0" collapsed="false">
      <c r="A521" s="23" t="n">
        <v>510</v>
      </c>
      <c r="B521" s="27" t="s">
        <v>332</v>
      </c>
      <c r="C521" s="28" t="s">
        <v>329</v>
      </c>
      <c r="D521" s="28" t="s">
        <v>407</v>
      </c>
      <c r="E521" s="28" t="s">
        <v>333</v>
      </c>
      <c r="F521" s="28"/>
      <c r="G521" s="29" t="n">
        <f aca="false">G522</f>
        <v>177</v>
      </c>
      <c r="H521" s="29" t="n">
        <f aca="false">H522</f>
        <v>177</v>
      </c>
      <c r="I521" s="29" t="n">
        <f aca="false">I522</f>
        <v>177</v>
      </c>
    </row>
    <row r="522" customFormat="false" ht="26.25" hidden="false" customHeight="false" outlineLevel="0" collapsed="false">
      <c r="A522" s="23" t="n">
        <v>511</v>
      </c>
      <c r="B522" s="65" t="s">
        <v>334</v>
      </c>
      <c r="C522" s="28" t="s">
        <v>329</v>
      </c>
      <c r="D522" s="28" t="s">
        <v>407</v>
      </c>
      <c r="E522" s="28" t="s">
        <v>335</v>
      </c>
      <c r="F522" s="28"/>
      <c r="G522" s="29" t="n">
        <f aca="false">G523</f>
        <v>177</v>
      </c>
      <c r="H522" s="29" t="n">
        <f aca="false">H523</f>
        <v>177</v>
      </c>
      <c r="I522" s="29" t="n">
        <f aca="false">I523</f>
        <v>177</v>
      </c>
    </row>
    <row r="523" customFormat="false" ht="102" hidden="false" customHeight="false" outlineLevel="0" collapsed="false">
      <c r="A523" s="23" t="n">
        <v>512</v>
      </c>
      <c r="B523" s="68" t="s">
        <v>408</v>
      </c>
      <c r="C523" s="28" t="s">
        <v>329</v>
      </c>
      <c r="D523" s="28" t="s">
        <v>407</v>
      </c>
      <c r="E523" s="28" t="s">
        <v>409</v>
      </c>
      <c r="F523" s="28"/>
      <c r="G523" s="29" t="n">
        <f aca="false">G526+G524</f>
        <v>177</v>
      </c>
      <c r="H523" s="29" t="n">
        <f aca="false">H526+H524</f>
        <v>177</v>
      </c>
      <c r="I523" s="29" t="n">
        <f aca="false">I526+I524</f>
        <v>177</v>
      </c>
    </row>
    <row r="524" customFormat="false" ht="26.25" hidden="false" customHeight="false" outlineLevel="0" collapsed="false">
      <c r="A524" s="23" t="n">
        <v>513</v>
      </c>
      <c r="B524" s="32" t="s">
        <v>37</v>
      </c>
      <c r="C524" s="28" t="s">
        <v>329</v>
      </c>
      <c r="D524" s="28" t="s">
        <v>407</v>
      </c>
      <c r="E524" s="28" t="s">
        <v>409</v>
      </c>
      <c r="F524" s="28" t="s">
        <v>38</v>
      </c>
      <c r="G524" s="29" t="n">
        <f aca="false">G525</f>
        <v>3.5</v>
      </c>
      <c r="H524" s="29" t="n">
        <f aca="false">H525</f>
        <v>3.5</v>
      </c>
      <c r="I524" s="29" t="n">
        <f aca="false">I525</f>
        <v>3.5</v>
      </c>
    </row>
    <row r="525" customFormat="false" ht="26.25" hidden="false" customHeight="false" outlineLevel="0" collapsed="false">
      <c r="A525" s="23" t="n">
        <v>514</v>
      </c>
      <c r="B525" s="32" t="s">
        <v>39</v>
      </c>
      <c r="C525" s="28" t="s">
        <v>329</v>
      </c>
      <c r="D525" s="28" t="s">
        <v>407</v>
      </c>
      <c r="E525" s="28" t="s">
        <v>409</v>
      </c>
      <c r="F525" s="28" t="s">
        <v>40</v>
      </c>
      <c r="G525" s="29" t="n">
        <v>3.5</v>
      </c>
      <c r="H525" s="29" t="n">
        <v>3.5</v>
      </c>
      <c r="I525" s="33" t="n">
        <v>3.5</v>
      </c>
    </row>
    <row r="526" customFormat="false" ht="15" hidden="false" customHeight="false" outlineLevel="0" collapsed="false">
      <c r="A526" s="23" t="n">
        <v>515</v>
      </c>
      <c r="B526" s="58" t="s">
        <v>55</v>
      </c>
      <c r="C526" s="28" t="s">
        <v>329</v>
      </c>
      <c r="D526" s="28" t="s">
        <v>407</v>
      </c>
      <c r="E526" s="28" t="s">
        <v>409</v>
      </c>
      <c r="F526" s="28" t="s">
        <v>56</v>
      </c>
      <c r="G526" s="29" t="n">
        <f aca="false">G527</f>
        <v>173.5</v>
      </c>
      <c r="H526" s="29" t="n">
        <f aca="false">H527</f>
        <v>173.5</v>
      </c>
      <c r="I526" s="29" t="n">
        <f aca="false">I527</f>
        <v>173.5</v>
      </c>
    </row>
    <row r="527" customFormat="false" ht="26.25" hidden="false" customHeight="false" outlineLevel="0" collapsed="false">
      <c r="A527" s="23" t="n">
        <v>516</v>
      </c>
      <c r="B527" s="27" t="s">
        <v>239</v>
      </c>
      <c r="C527" s="28" t="s">
        <v>329</v>
      </c>
      <c r="D527" s="28" t="s">
        <v>407</v>
      </c>
      <c r="E527" s="28" t="s">
        <v>409</v>
      </c>
      <c r="F527" s="28" t="s">
        <v>58</v>
      </c>
      <c r="G527" s="29" t="n">
        <v>173.5</v>
      </c>
      <c r="H527" s="51" t="n">
        <v>173.5</v>
      </c>
      <c r="I527" s="51" t="n">
        <v>173.5</v>
      </c>
    </row>
    <row r="528" customFormat="false" ht="15" hidden="false" customHeight="false" outlineLevel="0" collapsed="false">
      <c r="A528" s="23" t="n">
        <v>517</v>
      </c>
      <c r="B528" s="27" t="s">
        <v>223</v>
      </c>
      <c r="C528" s="28" t="s">
        <v>329</v>
      </c>
      <c r="D528" s="28" t="s">
        <v>224</v>
      </c>
      <c r="E528" s="28"/>
      <c r="F528" s="28"/>
      <c r="G528" s="29" t="n">
        <f aca="false">G529</f>
        <v>37825.2</v>
      </c>
      <c r="H528" s="29" t="n">
        <f aca="false">H529</f>
        <v>37825.2</v>
      </c>
      <c r="I528" s="29" t="n">
        <f aca="false">I529</f>
        <v>37825.2</v>
      </c>
    </row>
    <row r="529" customFormat="false" ht="15" hidden="false" customHeight="false" outlineLevel="0" collapsed="false">
      <c r="A529" s="23" t="n">
        <v>518</v>
      </c>
      <c r="B529" s="27" t="s">
        <v>410</v>
      </c>
      <c r="C529" s="28" t="s">
        <v>329</v>
      </c>
      <c r="D529" s="28" t="s">
        <v>411</v>
      </c>
      <c r="E529" s="28"/>
      <c r="F529" s="28"/>
      <c r="G529" s="29" t="n">
        <f aca="false">G530</f>
        <v>37825.2</v>
      </c>
      <c r="H529" s="29" t="n">
        <f aca="false">H530</f>
        <v>37825.2</v>
      </c>
      <c r="I529" s="29" t="n">
        <f aca="false">I530</f>
        <v>37825.2</v>
      </c>
    </row>
    <row r="530" customFormat="false" ht="39" hidden="false" customHeight="false" outlineLevel="0" collapsed="false">
      <c r="A530" s="23" t="n">
        <v>519</v>
      </c>
      <c r="B530" s="27" t="s">
        <v>207</v>
      </c>
      <c r="C530" s="28" t="s">
        <v>329</v>
      </c>
      <c r="D530" s="28" t="s">
        <v>411</v>
      </c>
      <c r="E530" s="28" t="s">
        <v>208</v>
      </c>
      <c r="F530" s="28"/>
      <c r="G530" s="29" t="n">
        <f aca="false">G535+G531</f>
        <v>37825.2</v>
      </c>
      <c r="H530" s="29" t="n">
        <f aca="false">H535+H531</f>
        <v>37825.2</v>
      </c>
      <c r="I530" s="29" t="n">
        <f aca="false">I535+I531</f>
        <v>37825.2</v>
      </c>
    </row>
    <row r="531" customFormat="false" ht="15" hidden="false" customHeight="false" outlineLevel="0" collapsed="false">
      <c r="A531" s="23" t="n">
        <v>520</v>
      </c>
      <c r="B531" s="67" t="s">
        <v>412</v>
      </c>
      <c r="C531" s="28" t="s">
        <v>329</v>
      </c>
      <c r="D531" s="28" t="s">
        <v>411</v>
      </c>
      <c r="E531" s="28" t="s">
        <v>413</v>
      </c>
      <c r="F531" s="28"/>
      <c r="G531" s="29" t="n">
        <f aca="false">G532</f>
        <v>37575.2</v>
      </c>
      <c r="H531" s="29" t="n">
        <f aca="false">H532</f>
        <v>37575.2</v>
      </c>
      <c r="I531" s="29" t="n">
        <f aca="false">I532</f>
        <v>37575.2</v>
      </c>
    </row>
    <row r="532" customFormat="false" ht="63.75" hidden="false" customHeight="false" outlineLevel="0" collapsed="false">
      <c r="A532" s="23" t="n">
        <v>521</v>
      </c>
      <c r="B532" s="66" t="s">
        <v>414</v>
      </c>
      <c r="C532" s="28" t="s">
        <v>329</v>
      </c>
      <c r="D532" s="28" t="s">
        <v>411</v>
      </c>
      <c r="E532" s="28" t="s">
        <v>415</v>
      </c>
      <c r="F532" s="28"/>
      <c r="G532" s="29" t="n">
        <f aca="false">G533</f>
        <v>37575.2</v>
      </c>
      <c r="H532" s="29" t="n">
        <f aca="false">H533</f>
        <v>37575.2</v>
      </c>
      <c r="I532" s="29" t="n">
        <f aca="false">I533</f>
        <v>37575.2</v>
      </c>
    </row>
    <row r="533" customFormat="false" ht="26.25" hidden="false" customHeight="false" outlineLevel="0" collapsed="false">
      <c r="A533" s="23" t="n">
        <v>522</v>
      </c>
      <c r="B533" s="65" t="s">
        <v>304</v>
      </c>
      <c r="C533" s="28" t="s">
        <v>329</v>
      </c>
      <c r="D533" s="28" t="s">
        <v>411</v>
      </c>
      <c r="E533" s="28" t="s">
        <v>415</v>
      </c>
      <c r="F533" s="28" t="s">
        <v>305</v>
      </c>
      <c r="G533" s="29" t="n">
        <f aca="false">G534</f>
        <v>37575.2</v>
      </c>
      <c r="H533" s="29" t="n">
        <f aca="false">H534</f>
        <v>37575.2</v>
      </c>
      <c r="I533" s="29" t="n">
        <f aca="false">I534</f>
        <v>37575.2</v>
      </c>
    </row>
    <row r="534" customFormat="false" ht="15" hidden="false" customHeight="false" outlineLevel="0" collapsed="false">
      <c r="A534" s="23" t="n">
        <v>523</v>
      </c>
      <c r="B534" s="65" t="s">
        <v>306</v>
      </c>
      <c r="C534" s="28" t="s">
        <v>329</v>
      </c>
      <c r="D534" s="28" t="s">
        <v>411</v>
      </c>
      <c r="E534" s="28" t="s">
        <v>415</v>
      </c>
      <c r="F534" s="28" t="s">
        <v>307</v>
      </c>
      <c r="G534" s="29" t="n">
        <v>37575.2</v>
      </c>
      <c r="H534" s="51" t="n">
        <v>37575.2</v>
      </c>
      <c r="I534" s="51" t="n">
        <v>37575.2</v>
      </c>
    </row>
    <row r="535" customFormat="false" ht="15" hidden="false" customHeight="false" outlineLevel="0" collapsed="false">
      <c r="A535" s="23" t="n">
        <v>524</v>
      </c>
      <c r="B535" s="65" t="s">
        <v>416</v>
      </c>
      <c r="C535" s="28" t="s">
        <v>329</v>
      </c>
      <c r="D535" s="28" t="s">
        <v>411</v>
      </c>
      <c r="E535" s="28" t="s">
        <v>417</v>
      </c>
      <c r="F535" s="28"/>
      <c r="G535" s="29" t="n">
        <f aca="false">G536</f>
        <v>250</v>
      </c>
      <c r="H535" s="29" t="n">
        <f aca="false">H536</f>
        <v>250</v>
      </c>
      <c r="I535" s="29" t="n">
        <f aca="false">I536</f>
        <v>250</v>
      </c>
    </row>
    <row r="536" customFormat="false" ht="63.75" hidden="false" customHeight="false" outlineLevel="0" collapsed="false">
      <c r="A536" s="23" t="n">
        <v>525</v>
      </c>
      <c r="B536" s="45" t="s">
        <v>418</v>
      </c>
      <c r="C536" s="28" t="s">
        <v>329</v>
      </c>
      <c r="D536" s="28" t="s">
        <v>411</v>
      </c>
      <c r="E536" s="28" t="s">
        <v>419</v>
      </c>
      <c r="F536" s="28"/>
      <c r="G536" s="29" t="n">
        <f aca="false">G537</f>
        <v>250</v>
      </c>
      <c r="H536" s="29" t="n">
        <f aca="false">H537</f>
        <v>250</v>
      </c>
      <c r="I536" s="29" t="n">
        <f aca="false">I537</f>
        <v>250</v>
      </c>
    </row>
    <row r="537" customFormat="false" ht="27.75" hidden="false" customHeight="true" outlineLevel="0" collapsed="false">
      <c r="A537" s="23" t="n">
        <v>526</v>
      </c>
      <c r="B537" s="65" t="s">
        <v>304</v>
      </c>
      <c r="C537" s="28" t="s">
        <v>329</v>
      </c>
      <c r="D537" s="28" t="s">
        <v>411</v>
      </c>
      <c r="E537" s="28" t="s">
        <v>419</v>
      </c>
      <c r="F537" s="28" t="s">
        <v>305</v>
      </c>
      <c r="G537" s="29" t="n">
        <f aca="false">G538</f>
        <v>250</v>
      </c>
      <c r="H537" s="29" t="n">
        <f aca="false">H538</f>
        <v>250</v>
      </c>
      <c r="I537" s="29" t="n">
        <f aca="false">I538</f>
        <v>250</v>
      </c>
    </row>
    <row r="538" customFormat="false" ht="15" hidden="false" customHeight="false" outlineLevel="0" collapsed="false">
      <c r="A538" s="23" t="n">
        <v>527</v>
      </c>
      <c r="B538" s="65" t="s">
        <v>306</v>
      </c>
      <c r="C538" s="28" t="s">
        <v>329</v>
      </c>
      <c r="D538" s="28" t="s">
        <v>411</v>
      </c>
      <c r="E538" s="28" t="s">
        <v>419</v>
      </c>
      <c r="F538" s="28" t="s">
        <v>307</v>
      </c>
      <c r="G538" s="29" t="n">
        <v>250</v>
      </c>
      <c r="H538" s="29" t="n">
        <v>250</v>
      </c>
      <c r="I538" s="33" t="n">
        <v>250</v>
      </c>
    </row>
    <row r="539" customFormat="false" ht="25.5" hidden="false" customHeight="false" outlineLevel="0" collapsed="false">
      <c r="A539" s="23" t="n">
        <v>528</v>
      </c>
      <c r="B539" s="56" t="s">
        <v>420</v>
      </c>
      <c r="C539" s="25" t="s">
        <v>421</v>
      </c>
      <c r="D539" s="25"/>
      <c r="E539" s="28"/>
      <c r="F539" s="25"/>
      <c r="G539" s="26" t="n">
        <f aca="false">G540+G557+G564</f>
        <v>118746</v>
      </c>
      <c r="H539" s="26" t="n">
        <f aca="false">H540+H557+H564</f>
        <v>115451.9</v>
      </c>
      <c r="I539" s="26" t="n">
        <f aca="false">I540+I557+I564</f>
        <v>113729.8</v>
      </c>
    </row>
    <row r="540" customFormat="false" ht="15" hidden="false" customHeight="false" outlineLevel="0" collapsed="false">
      <c r="A540" s="23" t="n">
        <v>529</v>
      </c>
      <c r="B540" s="27" t="s">
        <v>23</v>
      </c>
      <c r="C540" s="28" t="s">
        <v>421</v>
      </c>
      <c r="D540" s="28" t="s">
        <v>24</v>
      </c>
      <c r="E540" s="25"/>
      <c r="F540" s="28"/>
      <c r="G540" s="29" t="n">
        <f aca="false">G541+G551</f>
        <v>14276.8</v>
      </c>
      <c r="H540" s="29" t="n">
        <f aca="false">H541+H551</f>
        <v>14276.8</v>
      </c>
      <c r="I540" s="29" t="n">
        <f aca="false">I541+I551</f>
        <v>14276.8</v>
      </c>
    </row>
    <row r="541" customFormat="false" ht="26.25" hidden="false" customHeight="false" outlineLevel="0" collapsed="false">
      <c r="A541" s="23" t="n">
        <v>530</v>
      </c>
      <c r="B541" s="27" t="s">
        <v>47</v>
      </c>
      <c r="C541" s="28" t="s">
        <v>421</v>
      </c>
      <c r="D541" s="28" t="s">
        <v>48</v>
      </c>
      <c r="E541" s="28"/>
      <c r="F541" s="28"/>
      <c r="G541" s="29" t="n">
        <f aca="false">G542</f>
        <v>14199.1</v>
      </c>
      <c r="H541" s="29" t="n">
        <f aca="false">H542</f>
        <v>14199.1</v>
      </c>
      <c r="I541" s="29" t="n">
        <f aca="false">I542</f>
        <v>14199.1</v>
      </c>
    </row>
    <row r="542" customFormat="false" ht="26.25" hidden="false" customHeight="false" outlineLevel="0" collapsed="false">
      <c r="A542" s="23" t="n">
        <v>531</v>
      </c>
      <c r="B542" s="27" t="s">
        <v>422</v>
      </c>
      <c r="C542" s="28" t="s">
        <v>421</v>
      </c>
      <c r="D542" s="28" t="s">
        <v>48</v>
      </c>
      <c r="E542" s="28" t="s">
        <v>423</v>
      </c>
      <c r="F542" s="28"/>
      <c r="G542" s="29" t="n">
        <f aca="false">G543</f>
        <v>14199.1</v>
      </c>
      <c r="H542" s="29" t="n">
        <f aca="false">H543</f>
        <v>14199.1</v>
      </c>
      <c r="I542" s="29" t="n">
        <f aca="false">I543</f>
        <v>14199.1</v>
      </c>
    </row>
    <row r="543" customFormat="false" ht="26.25" hidden="false" customHeight="false" outlineLevel="0" collapsed="false">
      <c r="A543" s="23" t="n">
        <v>532</v>
      </c>
      <c r="B543" s="27" t="s">
        <v>235</v>
      </c>
      <c r="C543" s="28" t="s">
        <v>421</v>
      </c>
      <c r="D543" s="28" t="s">
        <v>48</v>
      </c>
      <c r="E543" s="28" t="s">
        <v>424</v>
      </c>
      <c r="F543" s="28"/>
      <c r="G543" s="29" t="n">
        <f aca="false">G544</f>
        <v>14199.1</v>
      </c>
      <c r="H543" s="29" t="n">
        <f aca="false">H544</f>
        <v>14199.1</v>
      </c>
      <c r="I543" s="29" t="n">
        <f aca="false">I544</f>
        <v>14199.1</v>
      </c>
    </row>
    <row r="544" customFormat="false" ht="63.75" hidden="false" customHeight="false" outlineLevel="0" collapsed="false">
      <c r="A544" s="23" t="n">
        <v>533</v>
      </c>
      <c r="B544" s="30" t="s">
        <v>425</v>
      </c>
      <c r="C544" s="28" t="s">
        <v>421</v>
      </c>
      <c r="D544" s="28" t="s">
        <v>48</v>
      </c>
      <c r="E544" s="28" t="s">
        <v>426</v>
      </c>
      <c r="F544" s="28"/>
      <c r="G544" s="29" t="n">
        <f aca="false">G545+G547+G549</f>
        <v>14199.1</v>
      </c>
      <c r="H544" s="29" t="n">
        <f aca="false">H545+H547+H549</f>
        <v>14199.1</v>
      </c>
      <c r="I544" s="29" t="n">
        <f aca="false">I545+I547+I549</f>
        <v>14199.1</v>
      </c>
    </row>
    <row r="545" customFormat="false" ht="58.5" hidden="false" customHeight="true" outlineLevel="0" collapsed="false">
      <c r="A545" s="23" t="n">
        <v>534</v>
      </c>
      <c r="B545" s="30" t="s">
        <v>33</v>
      </c>
      <c r="C545" s="28" t="s">
        <v>421</v>
      </c>
      <c r="D545" s="28" t="s">
        <v>48</v>
      </c>
      <c r="E545" s="28" t="s">
        <v>426</v>
      </c>
      <c r="F545" s="28" t="s">
        <v>34</v>
      </c>
      <c r="G545" s="29" t="n">
        <f aca="false">G546</f>
        <v>12849.1</v>
      </c>
      <c r="H545" s="29" t="n">
        <f aca="false">H546</f>
        <v>12849.1</v>
      </c>
      <c r="I545" s="29" t="n">
        <f aca="false">I546</f>
        <v>12849.1</v>
      </c>
    </row>
    <row r="546" customFormat="false" ht="41.25" hidden="false" customHeight="true" outlineLevel="0" collapsed="false">
      <c r="A546" s="23" t="n">
        <v>535</v>
      </c>
      <c r="B546" s="31" t="s">
        <v>35</v>
      </c>
      <c r="C546" s="28" t="s">
        <v>421</v>
      </c>
      <c r="D546" s="28" t="s">
        <v>48</v>
      </c>
      <c r="E546" s="28" t="s">
        <v>426</v>
      </c>
      <c r="F546" s="28" t="s">
        <v>36</v>
      </c>
      <c r="G546" s="29" t="n">
        <v>12849.1</v>
      </c>
      <c r="H546" s="29" t="n">
        <v>12849.1</v>
      </c>
      <c r="I546" s="29" t="n">
        <v>12849.1</v>
      </c>
    </row>
    <row r="547" customFormat="false" ht="27.75" hidden="false" customHeight="true" outlineLevel="0" collapsed="false">
      <c r="A547" s="23" t="n">
        <v>536</v>
      </c>
      <c r="B547" s="32" t="s">
        <v>37</v>
      </c>
      <c r="C547" s="28" t="s">
        <v>421</v>
      </c>
      <c r="D547" s="28" t="s">
        <v>48</v>
      </c>
      <c r="E547" s="28" t="s">
        <v>426</v>
      </c>
      <c r="F547" s="28" t="s">
        <v>38</v>
      </c>
      <c r="G547" s="29" t="n">
        <f aca="false">G548</f>
        <v>1347.5</v>
      </c>
      <c r="H547" s="29" t="n">
        <f aca="false">H548</f>
        <v>1347.5</v>
      </c>
      <c r="I547" s="29" t="n">
        <f aca="false">I548</f>
        <v>1347.5</v>
      </c>
    </row>
    <row r="548" customFormat="false" ht="26.25" hidden="false" customHeight="false" outlineLevel="0" collapsed="false">
      <c r="A548" s="23" t="n">
        <v>537</v>
      </c>
      <c r="B548" s="32" t="s">
        <v>39</v>
      </c>
      <c r="C548" s="28" t="s">
        <v>421</v>
      </c>
      <c r="D548" s="28" t="s">
        <v>48</v>
      </c>
      <c r="E548" s="28" t="s">
        <v>426</v>
      </c>
      <c r="F548" s="28" t="s">
        <v>40</v>
      </c>
      <c r="G548" s="29" t="n">
        <v>1347.5</v>
      </c>
      <c r="H548" s="29" t="n">
        <v>1347.5</v>
      </c>
      <c r="I548" s="33" t="n">
        <v>1347.5</v>
      </c>
    </row>
    <row r="549" customFormat="false" ht="15" hidden="false" customHeight="false" outlineLevel="0" collapsed="false">
      <c r="A549" s="23" t="n">
        <v>538</v>
      </c>
      <c r="B549" s="58" t="s">
        <v>55</v>
      </c>
      <c r="C549" s="28" t="s">
        <v>421</v>
      </c>
      <c r="D549" s="28" t="s">
        <v>48</v>
      </c>
      <c r="E549" s="28" t="s">
        <v>426</v>
      </c>
      <c r="F549" s="28" t="s">
        <v>56</v>
      </c>
      <c r="G549" s="29" t="n">
        <f aca="false">G550</f>
        <v>2.5</v>
      </c>
      <c r="H549" s="29" t="n">
        <f aca="false">H550</f>
        <v>2.5</v>
      </c>
      <c r="I549" s="29" t="n">
        <f aca="false">I550</f>
        <v>2.5</v>
      </c>
    </row>
    <row r="550" customFormat="false" ht="26.25" hidden="false" customHeight="false" outlineLevel="0" collapsed="false">
      <c r="A550" s="23" t="n">
        <v>539</v>
      </c>
      <c r="B550" s="27" t="s">
        <v>239</v>
      </c>
      <c r="C550" s="28" t="s">
        <v>421</v>
      </c>
      <c r="D550" s="28" t="s">
        <v>48</v>
      </c>
      <c r="E550" s="28" t="s">
        <v>426</v>
      </c>
      <c r="F550" s="28" t="s">
        <v>58</v>
      </c>
      <c r="G550" s="29" t="n">
        <v>2.5</v>
      </c>
      <c r="H550" s="29" t="n">
        <v>2.5</v>
      </c>
      <c r="I550" s="33" t="n">
        <v>2.5</v>
      </c>
    </row>
    <row r="551" customFormat="false" ht="15" hidden="false" customHeight="false" outlineLevel="0" collapsed="false">
      <c r="A551" s="23" t="n">
        <v>540</v>
      </c>
      <c r="B551" s="27" t="s">
        <v>108</v>
      </c>
      <c r="C551" s="28" t="s">
        <v>421</v>
      </c>
      <c r="D551" s="28" t="s">
        <v>109</v>
      </c>
      <c r="E551" s="28"/>
      <c r="F551" s="28"/>
      <c r="G551" s="29" t="n">
        <f aca="false">G552</f>
        <v>77.7</v>
      </c>
      <c r="H551" s="29" t="n">
        <f aca="false">H552</f>
        <v>77.7</v>
      </c>
      <c r="I551" s="29" t="n">
        <f aca="false">I552</f>
        <v>77.7</v>
      </c>
    </row>
    <row r="552" customFormat="false" ht="15" hidden="false" customHeight="false" outlineLevel="0" collapsed="false">
      <c r="A552" s="23" t="n">
        <v>541</v>
      </c>
      <c r="B552" s="27" t="s">
        <v>427</v>
      </c>
      <c r="C552" s="28" t="s">
        <v>421</v>
      </c>
      <c r="D552" s="28" t="s">
        <v>109</v>
      </c>
      <c r="E552" s="28" t="s">
        <v>428</v>
      </c>
      <c r="F552" s="28"/>
      <c r="G552" s="29" t="n">
        <f aca="false">G553</f>
        <v>77.7</v>
      </c>
      <c r="H552" s="29" t="n">
        <f aca="false">H553</f>
        <v>77.7</v>
      </c>
      <c r="I552" s="29" t="n">
        <f aca="false">I553</f>
        <v>77.7</v>
      </c>
    </row>
    <row r="553" customFormat="false" ht="27" hidden="false" customHeight="true" outlineLevel="0" collapsed="false">
      <c r="A553" s="23" t="n">
        <v>542</v>
      </c>
      <c r="B553" s="65" t="s">
        <v>429</v>
      </c>
      <c r="C553" s="28" t="s">
        <v>421</v>
      </c>
      <c r="D553" s="28" t="s">
        <v>109</v>
      </c>
      <c r="E553" s="28" t="s">
        <v>430</v>
      </c>
      <c r="F553" s="28"/>
      <c r="G553" s="29" t="n">
        <f aca="false">G554</f>
        <v>77.7</v>
      </c>
      <c r="H553" s="29" t="n">
        <f aca="false">H554</f>
        <v>77.7</v>
      </c>
      <c r="I553" s="29" t="n">
        <f aca="false">I554</f>
        <v>77.7</v>
      </c>
    </row>
    <row r="554" customFormat="false" ht="76.5" hidden="false" customHeight="false" outlineLevel="0" collapsed="false">
      <c r="A554" s="23" t="n">
        <v>543</v>
      </c>
      <c r="B554" s="66" t="s">
        <v>431</v>
      </c>
      <c r="C554" s="28" t="s">
        <v>421</v>
      </c>
      <c r="D554" s="28" t="s">
        <v>109</v>
      </c>
      <c r="E554" s="28" t="s">
        <v>432</v>
      </c>
      <c r="F554" s="28"/>
      <c r="G554" s="29" t="n">
        <f aca="false">G555</f>
        <v>77.7</v>
      </c>
      <c r="H554" s="29" t="n">
        <f aca="false">H555</f>
        <v>77.7</v>
      </c>
      <c r="I554" s="29" t="n">
        <f aca="false">I555</f>
        <v>77.7</v>
      </c>
    </row>
    <row r="555" customFormat="false" ht="15" hidden="false" customHeight="false" outlineLevel="0" collapsed="false">
      <c r="A555" s="23" t="n">
        <v>544</v>
      </c>
      <c r="B555" s="27" t="s">
        <v>246</v>
      </c>
      <c r="C555" s="28" t="s">
        <v>421</v>
      </c>
      <c r="D555" s="28" t="s">
        <v>109</v>
      </c>
      <c r="E555" s="28" t="s">
        <v>432</v>
      </c>
      <c r="F555" s="28" t="s">
        <v>247</v>
      </c>
      <c r="G555" s="29" t="n">
        <f aca="false">G556</f>
        <v>77.7</v>
      </c>
      <c r="H555" s="29" t="n">
        <f aca="false">H556</f>
        <v>77.7</v>
      </c>
      <c r="I555" s="29" t="n">
        <f aca="false">I556</f>
        <v>77.7</v>
      </c>
    </row>
    <row r="556" customFormat="false" ht="15" hidden="false" customHeight="false" outlineLevel="0" collapsed="false">
      <c r="A556" s="23" t="n">
        <v>545</v>
      </c>
      <c r="B556" s="27" t="s">
        <v>433</v>
      </c>
      <c r="C556" s="28" t="s">
        <v>421</v>
      </c>
      <c r="D556" s="28" t="s">
        <v>109</v>
      </c>
      <c r="E556" s="28" t="s">
        <v>432</v>
      </c>
      <c r="F556" s="28" t="s">
        <v>434</v>
      </c>
      <c r="G556" s="29" t="n">
        <v>77.7</v>
      </c>
      <c r="H556" s="29" t="n">
        <v>77.7</v>
      </c>
      <c r="I556" s="29" t="n">
        <v>77.7</v>
      </c>
    </row>
    <row r="557" customFormat="false" ht="15" hidden="false" customHeight="false" outlineLevel="0" collapsed="false">
      <c r="A557" s="23" t="n">
        <v>546</v>
      </c>
      <c r="B557" s="58" t="s">
        <v>435</v>
      </c>
      <c r="C557" s="59" t="s">
        <v>421</v>
      </c>
      <c r="D557" s="59" t="s">
        <v>436</v>
      </c>
      <c r="E557" s="28"/>
      <c r="F557" s="59"/>
      <c r="G557" s="60" t="n">
        <f aca="false">G558</f>
        <v>1564.5</v>
      </c>
      <c r="H557" s="60" t="n">
        <f aca="false">H558</f>
        <v>1722.1</v>
      </c>
      <c r="I557" s="60" t="n">
        <f aca="false">I558</f>
        <v>0</v>
      </c>
    </row>
    <row r="558" customFormat="false" ht="15" hidden="false" customHeight="false" outlineLevel="0" collapsed="false">
      <c r="A558" s="23" t="n">
        <v>547</v>
      </c>
      <c r="B558" s="58" t="s">
        <v>437</v>
      </c>
      <c r="C558" s="59" t="s">
        <v>421</v>
      </c>
      <c r="D558" s="59" t="s">
        <v>438</v>
      </c>
      <c r="E558" s="59"/>
      <c r="F558" s="59"/>
      <c r="G558" s="60" t="n">
        <f aca="false">G559</f>
        <v>1564.5</v>
      </c>
      <c r="H558" s="60" t="n">
        <f aca="false">H559</f>
        <v>1722.1</v>
      </c>
      <c r="I558" s="60" t="n">
        <f aca="false">I559</f>
        <v>0</v>
      </c>
    </row>
    <row r="559" customFormat="false" ht="15" hidden="false" customHeight="false" outlineLevel="0" collapsed="false">
      <c r="A559" s="23" t="n">
        <v>548</v>
      </c>
      <c r="B559" s="58" t="s">
        <v>427</v>
      </c>
      <c r="C559" s="59" t="s">
        <v>421</v>
      </c>
      <c r="D559" s="59" t="s">
        <v>438</v>
      </c>
      <c r="E559" s="59" t="s">
        <v>428</v>
      </c>
      <c r="F559" s="59"/>
      <c r="G559" s="60" t="n">
        <f aca="false">G560</f>
        <v>1564.5</v>
      </c>
      <c r="H559" s="60" t="n">
        <f aca="false">H560</f>
        <v>1722.1</v>
      </c>
      <c r="I559" s="60" t="n">
        <f aca="false">I560</f>
        <v>0</v>
      </c>
    </row>
    <row r="560" customFormat="false" ht="26.25" hidden="false" customHeight="false" outlineLevel="0" collapsed="false">
      <c r="A560" s="23" t="n">
        <v>549</v>
      </c>
      <c r="B560" s="65" t="s">
        <v>429</v>
      </c>
      <c r="C560" s="59" t="s">
        <v>421</v>
      </c>
      <c r="D560" s="59" t="s">
        <v>438</v>
      </c>
      <c r="E560" s="59" t="s">
        <v>430</v>
      </c>
      <c r="F560" s="59"/>
      <c r="G560" s="60" t="n">
        <f aca="false">G562</f>
        <v>1564.5</v>
      </c>
      <c r="H560" s="60" t="n">
        <f aca="false">H562</f>
        <v>1722.1</v>
      </c>
      <c r="I560" s="60" t="n">
        <f aca="false">I562</f>
        <v>0</v>
      </c>
    </row>
    <row r="561" customFormat="false" ht="79.5" hidden="false" customHeight="true" outlineLevel="0" collapsed="false">
      <c r="A561" s="23" t="n">
        <v>550</v>
      </c>
      <c r="B561" s="31" t="s">
        <v>439</v>
      </c>
      <c r="C561" s="59" t="s">
        <v>421</v>
      </c>
      <c r="D561" s="59" t="s">
        <v>438</v>
      </c>
      <c r="E561" s="59" t="s">
        <v>440</v>
      </c>
      <c r="F561" s="59"/>
      <c r="G561" s="60" t="n">
        <f aca="false">G562</f>
        <v>1564.5</v>
      </c>
      <c r="H561" s="60" t="n">
        <f aca="false">H562</f>
        <v>1722.1</v>
      </c>
      <c r="I561" s="60" t="n">
        <f aca="false">I562</f>
        <v>0</v>
      </c>
    </row>
    <row r="562" customFormat="false" ht="15" hidden="false" customHeight="false" outlineLevel="0" collapsed="false">
      <c r="A562" s="23" t="n">
        <v>551</v>
      </c>
      <c r="B562" s="58" t="s">
        <v>246</v>
      </c>
      <c r="C562" s="59" t="s">
        <v>421</v>
      </c>
      <c r="D562" s="59" t="s">
        <v>438</v>
      </c>
      <c r="E562" s="59" t="s">
        <v>440</v>
      </c>
      <c r="F562" s="59" t="s">
        <v>247</v>
      </c>
      <c r="G562" s="60" t="n">
        <f aca="false">G563</f>
        <v>1564.5</v>
      </c>
      <c r="H562" s="60" t="n">
        <f aca="false">H563</f>
        <v>1722.1</v>
      </c>
      <c r="I562" s="60" t="n">
        <f aca="false">I563</f>
        <v>0</v>
      </c>
    </row>
    <row r="563" customFormat="false" ht="15" hidden="false" customHeight="false" outlineLevel="0" collapsed="false">
      <c r="A563" s="23" t="n">
        <v>552</v>
      </c>
      <c r="B563" s="58" t="s">
        <v>433</v>
      </c>
      <c r="C563" s="59" t="s">
        <v>421</v>
      </c>
      <c r="D563" s="59" t="s">
        <v>438</v>
      </c>
      <c r="E563" s="59" t="s">
        <v>440</v>
      </c>
      <c r="F563" s="59" t="s">
        <v>434</v>
      </c>
      <c r="G563" s="60" t="n">
        <v>1564.5</v>
      </c>
      <c r="H563" s="29" t="n">
        <v>1722.1</v>
      </c>
      <c r="I563" s="33" t="n">
        <v>0</v>
      </c>
      <c r="J563" s="72"/>
    </row>
    <row r="564" customFormat="false" ht="26.25" hidden="false" customHeight="false" outlineLevel="0" collapsed="false">
      <c r="A564" s="23" t="n">
        <v>553</v>
      </c>
      <c r="B564" s="75" t="s">
        <v>441</v>
      </c>
      <c r="C564" s="28" t="s">
        <v>421</v>
      </c>
      <c r="D564" s="28" t="s">
        <v>442</v>
      </c>
      <c r="E564" s="59"/>
      <c r="F564" s="28"/>
      <c r="G564" s="29" t="n">
        <f aca="false">G565+G574</f>
        <v>102904.7</v>
      </c>
      <c r="H564" s="29" t="n">
        <f aca="false">H565+H574</f>
        <v>99453</v>
      </c>
      <c r="I564" s="29" t="n">
        <f aca="false">I565+I574</f>
        <v>99453</v>
      </c>
    </row>
    <row r="565" customFormat="false" ht="26.25" hidden="false" customHeight="false" outlineLevel="0" collapsed="false">
      <c r="A565" s="23" t="n">
        <v>554</v>
      </c>
      <c r="B565" s="75" t="s">
        <v>443</v>
      </c>
      <c r="C565" s="28" t="s">
        <v>421</v>
      </c>
      <c r="D565" s="28" t="s">
        <v>444</v>
      </c>
      <c r="E565" s="28"/>
      <c r="F565" s="28"/>
      <c r="G565" s="29" t="n">
        <f aca="false">G566</f>
        <v>61258.7</v>
      </c>
      <c r="H565" s="29" t="n">
        <f aca="false">H566</f>
        <v>57807</v>
      </c>
      <c r="I565" s="29" t="n">
        <f aca="false">I566</f>
        <v>57807</v>
      </c>
    </row>
    <row r="566" customFormat="false" ht="26.25" hidden="false" customHeight="false" outlineLevel="0" collapsed="false">
      <c r="A566" s="23" t="n">
        <v>555</v>
      </c>
      <c r="B566" s="27" t="s">
        <v>422</v>
      </c>
      <c r="C566" s="28" t="s">
        <v>421</v>
      </c>
      <c r="D566" s="28" t="s">
        <v>444</v>
      </c>
      <c r="E566" s="28" t="s">
        <v>423</v>
      </c>
      <c r="F566" s="28"/>
      <c r="G566" s="29" t="n">
        <f aca="false">G567</f>
        <v>61258.7</v>
      </c>
      <c r="H566" s="29" t="n">
        <f aca="false">H567</f>
        <v>57807</v>
      </c>
      <c r="I566" s="29" t="n">
        <f aca="false">I567</f>
        <v>57807</v>
      </c>
    </row>
    <row r="567" customFormat="false" ht="39" hidden="false" customHeight="false" outlineLevel="0" collapsed="false">
      <c r="A567" s="23" t="n">
        <v>556</v>
      </c>
      <c r="B567" s="27" t="s">
        <v>445</v>
      </c>
      <c r="C567" s="28" t="s">
        <v>421</v>
      </c>
      <c r="D567" s="28" t="s">
        <v>444</v>
      </c>
      <c r="E567" s="28" t="s">
        <v>446</v>
      </c>
      <c r="F567" s="28"/>
      <c r="G567" s="29" t="n">
        <f aca="false">G568+G571</f>
        <v>61258.7</v>
      </c>
      <c r="H567" s="29" t="n">
        <f aca="false">H568+H571</f>
        <v>57807</v>
      </c>
      <c r="I567" s="29" t="n">
        <f aca="false">I568+I571</f>
        <v>57807</v>
      </c>
    </row>
    <row r="568" customFormat="false" ht="89.25" hidden="false" customHeight="true" outlineLevel="0" collapsed="false">
      <c r="A568" s="23" t="n">
        <v>557</v>
      </c>
      <c r="B568" s="30" t="s">
        <v>447</v>
      </c>
      <c r="C568" s="28" t="s">
        <v>421</v>
      </c>
      <c r="D568" s="28" t="s">
        <v>444</v>
      </c>
      <c r="E568" s="28" t="s">
        <v>448</v>
      </c>
      <c r="F568" s="28"/>
      <c r="G568" s="29" t="n">
        <f aca="false">G569</f>
        <v>44000</v>
      </c>
      <c r="H568" s="29" t="n">
        <f aca="false">H569</f>
        <v>44000</v>
      </c>
      <c r="I568" s="29" t="n">
        <f aca="false">I569</f>
        <v>44000</v>
      </c>
    </row>
    <row r="569" customFormat="false" ht="15" hidden="false" customHeight="false" outlineLevel="0" collapsed="false">
      <c r="A569" s="23" t="n">
        <v>558</v>
      </c>
      <c r="B569" s="27" t="s">
        <v>246</v>
      </c>
      <c r="C569" s="28" t="s">
        <v>421</v>
      </c>
      <c r="D569" s="28" t="s">
        <v>444</v>
      </c>
      <c r="E569" s="28" t="s">
        <v>448</v>
      </c>
      <c r="F569" s="28" t="s">
        <v>247</v>
      </c>
      <c r="G569" s="29" t="n">
        <f aca="false">G570</f>
        <v>44000</v>
      </c>
      <c r="H569" s="29" t="n">
        <f aca="false">H570</f>
        <v>44000</v>
      </c>
      <c r="I569" s="29" t="n">
        <f aca="false">I570</f>
        <v>44000</v>
      </c>
    </row>
    <row r="570" customFormat="false" ht="15" hidden="false" customHeight="false" outlineLevel="0" collapsed="false">
      <c r="A570" s="23" t="n">
        <v>559</v>
      </c>
      <c r="B570" s="27" t="s">
        <v>449</v>
      </c>
      <c r="C570" s="28" t="s">
        <v>421</v>
      </c>
      <c r="D570" s="28" t="s">
        <v>444</v>
      </c>
      <c r="E570" s="28" t="s">
        <v>448</v>
      </c>
      <c r="F570" s="28" t="s">
        <v>450</v>
      </c>
      <c r="G570" s="29" t="n">
        <v>44000</v>
      </c>
      <c r="H570" s="29" t="n">
        <v>44000</v>
      </c>
      <c r="I570" s="29" t="n">
        <v>44000</v>
      </c>
    </row>
    <row r="571" customFormat="false" ht="90" hidden="false" customHeight="false" outlineLevel="0" collapsed="false">
      <c r="A571" s="23" t="n">
        <v>560</v>
      </c>
      <c r="B571" s="38" t="s">
        <v>451</v>
      </c>
      <c r="C571" s="28" t="s">
        <v>421</v>
      </c>
      <c r="D571" s="28" t="s">
        <v>444</v>
      </c>
      <c r="E571" s="28" t="s">
        <v>452</v>
      </c>
      <c r="F571" s="28"/>
      <c r="G571" s="29" t="n">
        <f aca="false">G572</f>
        <v>17258.7</v>
      </c>
      <c r="H571" s="29" t="n">
        <f aca="false">H572</f>
        <v>13807</v>
      </c>
      <c r="I571" s="29" t="n">
        <f aca="false">I572</f>
        <v>13807</v>
      </c>
    </row>
    <row r="572" customFormat="false" ht="15" hidden="false" customHeight="false" outlineLevel="0" collapsed="false">
      <c r="A572" s="23" t="n">
        <v>561</v>
      </c>
      <c r="B572" s="27" t="s">
        <v>246</v>
      </c>
      <c r="C572" s="28" t="s">
        <v>421</v>
      </c>
      <c r="D572" s="28" t="s">
        <v>444</v>
      </c>
      <c r="E572" s="28" t="s">
        <v>452</v>
      </c>
      <c r="F572" s="28" t="s">
        <v>247</v>
      </c>
      <c r="G572" s="29" t="n">
        <f aca="false">G573</f>
        <v>17258.7</v>
      </c>
      <c r="H572" s="29" t="n">
        <f aca="false">H573</f>
        <v>13807</v>
      </c>
      <c r="I572" s="29" t="n">
        <f aca="false">I573</f>
        <v>13807</v>
      </c>
    </row>
    <row r="573" customFormat="false" ht="15" hidden="false" customHeight="false" outlineLevel="0" collapsed="false">
      <c r="A573" s="23" t="n">
        <v>562</v>
      </c>
      <c r="B573" s="27" t="s">
        <v>449</v>
      </c>
      <c r="C573" s="28" t="s">
        <v>421</v>
      </c>
      <c r="D573" s="28" t="s">
        <v>444</v>
      </c>
      <c r="E573" s="28" t="s">
        <v>452</v>
      </c>
      <c r="F573" s="28" t="s">
        <v>450</v>
      </c>
      <c r="G573" s="29" t="n">
        <v>17258.7</v>
      </c>
      <c r="H573" s="29" t="n">
        <v>13807</v>
      </c>
      <c r="I573" s="29" t="n">
        <v>13807</v>
      </c>
    </row>
    <row r="574" customFormat="false" ht="15" hidden="false" customHeight="false" outlineLevel="0" collapsed="false">
      <c r="A574" s="23" t="n">
        <v>563</v>
      </c>
      <c r="B574" s="27" t="s">
        <v>453</v>
      </c>
      <c r="C574" s="28" t="s">
        <v>421</v>
      </c>
      <c r="D574" s="28" t="s">
        <v>454</v>
      </c>
      <c r="E574" s="28"/>
      <c r="F574" s="28"/>
      <c r="G574" s="29" t="n">
        <f aca="false">G575</f>
        <v>41646</v>
      </c>
      <c r="H574" s="29" t="n">
        <f aca="false">H575</f>
        <v>41646</v>
      </c>
      <c r="I574" s="29" t="n">
        <f aca="false">I575</f>
        <v>41646</v>
      </c>
    </row>
    <row r="575" customFormat="false" ht="26.25" hidden="false" customHeight="false" outlineLevel="0" collapsed="false">
      <c r="A575" s="23" t="n">
        <v>564</v>
      </c>
      <c r="B575" s="27" t="s">
        <v>422</v>
      </c>
      <c r="C575" s="28" t="s">
        <v>421</v>
      </c>
      <c r="D575" s="28" t="s">
        <v>454</v>
      </c>
      <c r="E575" s="28" t="s">
        <v>423</v>
      </c>
      <c r="F575" s="28"/>
      <c r="G575" s="29" t="n">
        <f aca="false">G576</f>
        <v>41646</v>
      </c>
      <c r="H575" s="29" t="n">
        <f aca="false">H576</f>
        <v>41646</v>
      </c>
      <c r="I575" s="29" t="n">
        <f aca="false">I576</f>
        <v>41646</v>
      </c>
    </row>
    <row r="576" customFormat="false" ht="39" hidden="false" customHeight="false" outlineLevel="0" collapsed="false">
      <c r="A576" s="23" t="n">
        <v>565</v>
      </c>
      <c r="B576" s="27" t="s">
        <v>445</v>
      </c>
      <c r="C576" s="28" t="s">
        <v>421</v>
      </c>
      <c r="D576" s="28" t="s">
        <v>454</v>
      </c>
      <c r="E576" s="28" t="s">
        <v>446</v>
      </c>
      <c r="F576" s="28"/>
      <c r="G576" s="29" t="n">
        <f aca="false">G577</f>
        <v>41646</v>
      </c>
      <c r="H576" s="29" t="n">
        <f aca="false">H577</f>
        <v>41646</v>
      </c>
      <c r="I576" s="29" t="n">
        <f aca="false">I577</f>
        <v>41646</v>
      </c>
    </row>
    <row r="577" customFormat="false" ht="96" hidden="false" customHeight="true" outlineLevel="0" collapsed="false">
      <c r="A577" s="23" t="n">
        <v>566</v>
      </c>
      <c r="B577" s="30" t="s">
        <v>455</v>
      </c>
      <c r="C577" s="28" t="s">
        <v>421</v>
      </c>
      <c r="D577" s="28" t="s">
        <v>454</v>
      </c>
      <c r="E577" s="28" t="s">
        <v>456</v>
      </c>
      <c r="F577" s="28"/>
      <c r="G577" s="29" t="n">
        <f aca="false">G578</f>
        <v>41646</v>
      </c>
      <c r="H577" s="29" t="n">
        <f aca="false">H578</f>
        <v>41646</v>
      </c>
      <c r="I577" s="29" t="n">
        <f aca="false">I578</f>
        <v>41646</v>
      </c>
    </row>
    <row r="578" customFormat="false" ht="16.5" hidden="false" customHeight="true" outlineLevel="0" collapsed="false">
      <c r="A578" s="23" t="n">
        <v>567</v>
      </c>
      <c r="B578" s="27" t="s">
        <v>246</v>
      </c>
      <c r="C578" s="28" t="s">
        <v>421</v>
      </c>
      <c r="D578" s="28" t="s">
        <v>454</v>
      </c>
      <c r="E578" s="28" t="s">
        <v>456</v>
      </c>
      <c r="F578" s="28" t="s">
        <v>247</v>
      </c>
      <c r="G578" s="29" t="n">
        <f aca="false">G579</f>
        <v>41646</v>
      </c>
      <c r="H578" s="29" t="n">
        <f aca="false">H579</f>
        <v>41646</v>
      </c>
      <c r="I578" s="29" t="n">
        <f aca="false">I579</f>
        <v>41646</v>
      </c>
    </row>
    <row r="579" customFormat="false" ht="13.5" hidden="false" customHeight="true" outlineLevel="0" collapsed="false">
      <c r="A579" s="23" t="n">
        <v>568</v>
      </c>
      <c r="B579" s="27" t="s">
        <v>248</v>
      </c>
      <c r="C579" s="28" t="s">
        <v>421</v>
      </c>
      <c r="D579" s="28" t="s">
        <v>454</v>
      </c>
      <c r="E579" s="28" t="s">
        <v>456</v>
      </c>
      <c r="F579" s="28" t="s">
        <v>249</v>
      </c>
      <c r="G579" s="29" t="n">
        <v>41646</v>
      </c>
      <c r="H579" s="29" t="n">
        <v>41646</v>
      </c>
      <c r="I579" s="29" t="n">
        <v>41646</v>
      </c>
    </row>
    <row r="580" customFormat="false" ht="15" hidden="false" customHeight="false" outlineLevel="0" collapsed="false">
      <c r="A580" s="23" t="n">
        <v>569</v>
      </c>
      <c r="B580" s="32" t="s">
        <v>457</v>
      </c>
      <c r="C580" s="76"/>
      <c r="D580" s="28"/>
      <c r="E580" s="28"/>
      <c r="F580" s="28"/>
      <c r="G580" s="29"/>
      <c r="H580" s="29" t="n">
        <v>17590.8</v>
      </c>
      <c r="I580" s="33" t="n">
        <v>36027.3</v>
      </c>
    </row>
    <row r="581" customFormat="false" ht="15" hidden="false" customHeight="false" outlineLevel="0" collapsed="false">
      <c r="A581" s="77" t="s">
        <v>458</v>
      </c>
      <c r="B581" s="77"/>
      <c r="C581" s="78"/>
      <c r="D581" s="79"/>
      <c r="E581" s="28"/>
      <c r="F581" s="79"/>
      <c r="G581" s="80" t="n">
        <f aca="false">G12+G48+G297+G369+G539+G332+G244+G28+G580</f>
        <v>1198468.7</v>
      </c>
      <c r="H581" s="80" t="n">
        <f aca="false">H12+H48+H297+H369+H539+H332+H244+H28+H580</f>
        <v>1220702.1</v>
      </c>
      <c r="I581" s="80" t="n">
        <f aca="false">I12+I48+I297+I369+I539+I332+I244+I28+I580</f>
        <v>1215983</v>
      </c>
    </row>
    <row r="582" customFormat="false" ht="15.75" hidden="false" customHeight="false" outlineLevel="0" collapsed="false">
      <c r="A582" s="81"/>
      <c r="B582" s="82"/>
      <c r="C582" s="81"/>
      <c r="D582" s="81"/>
      <c r="E582" s="83"/>
      <c r="F582" s="81"/>
      <c r="G582" s="81"/>
      <c r="H582" s="72"/>
    </row>
    <row r="583" customFormat="false" ht="15.75" hidden="false" customHeight="false" outlineLevel="0" collapsed="false">
      <c r="A583" s="81"/>
      <c r="B583" s="82"/>
      <c r="C583" s="81"/>
      <c r="D583" s="81"/>
      <c r="E583" s="81"/>
      <c r="F583" s="81"/>
      <c r="G583" s="81"/>
      <c r="H583" s="72"/>
    </row>
    <row r="584" customFormat="false" ht="15.75" hidden="false" customHeight="false" outlineLevel="0" collapsed="false">
      <c r="A584" s="81"/>
      <c r="B584" s="82"/>
      <c r="C584" s="81"/>
      <c r="D584" s="81"/>
      <c r="E584" s="81"/>
      <c r="F584" s="81"/>
      <c r="G584" s="81"/>
      <c r="H584" s="72"/>
    </row>
    <row r="585" customFormat="false" ht="15.75" hidden="false" customHeight="false" outlineLevel="0" collapsed="false">
      <c r="A585" s="81"/>
      <c r="B585" s="82"/>
      <c r="C585" s="81"/>
      <c r="D585" s="81"/>
      <c r="E585" s="81"/>
      <c r="F585" s="81"/>
      <c r="G585" s="81"/>
      <c r="H585" s="72"/>
    </row>
    <row r="586" customFormat="false" ht="15.75" hidden="false" customHeight="false" outlineLevel="0" collapsed="false">
      <c r="A586" s="81"/>
      <c r="B586" s="82"/>
      <c r="C586" s="81"/>
      <c r="D586" s="81"/>
      <c r="E586" s="81"/>
      <c r="F586" s="81"/>
      <c r="G586" s="81"/>
      <c r="H586" s="72"/>
    </row>
    <row r="587" customFormat="false" ht="15.75" hidden="false" customHeight="false" outlineLevel="0" collapsed="false">
      <c r="A587" s="81"/>
      <c r="B587" s="82"/>
      <c r="C587" s="81"/>
      <c r="D587" s="81"/>
      <c r="E587" s="81"/>
      <c r="F587" s="81"/>
      <c r="G587" s="81"/>
      <c r="H587" s="72"/>
    </row>
    <row r="588" customFormat="false" ht="15.75" hidden="false" customHeight="false" outlineLevel="0" collapsed="false">
      <c r="A588" s="81"/>
      <c r="B588" s="82"/>
      <c r="C588" s="81"/>
      <c r="D588" s="81"/>
      <c r="E588" s="81"/>
      <c r="F588" s="81"/>
      <c r="G588" s="81"/>
      <c r="H588" s="72"/>
    </row>
    <row r="589" customFormat="false" ht="15.75" hidden="false" customHeight="false" outlineLevel="0" collapsed="false">
      <c r="A589" s="81"/>
      <c r="B589" s="82"/>
      <c r="C589" s="81"/>
      <c r="D589" s="81"/>
      <c r="E589" s="81"/>
      <c r="F589" s="81"/>
      <c r="G589" s="81"/>
      <c r="H589" s="72"/>
    </row>
    <row r="590" customFormat="false" ht="15.75" hidden="false" customHeight="false" outlineLevel="0" collapsed="false">
      <c r="A590" s="81"/>
      <c r="B590" s="82"/>
      <c r="C590" s="81"/>
      <c r="D590" s="81"/>
      <c r="E590" s="81"/>
      <c r="F590" s="81"/>
      <c r="G590" s="81"/>
      <c r="H590" s="72"/>
    </row>
    <row r="591" customFormat="false" ht="15.75" hidden="false" customHeight="false" outlineLevel="0" collapsed="false">
      <c r="A591" s="81"/>
      <c r="B591" s="82"/>
      <c r="C591" s="81"/>
      <c r="D591" s="81"/>
      <c r="E591" s="81"/>
      <c r="F591" s="81"/>
      <c r="G591" s="81"/>
      <c r="H591" s="72"/>
    </row>
    <row r="592" customFormat="false" ht="15.75" hidden="false" customHeight="false" outlineLevel="0" collapsed="false">
      <c r="A592" s="81"/>
      <c r="B592" s="82"/>
      <c r="C592" s="81"/>
      <c r="D592" s="81"/>
      <c r="E592" s="81"/>
      <c r="F592" s="81"/>
      <c r="G592" s="81"/>
      <c r="H592" s="72"/>
    </row>
    <row r="593" customFormat="false" ht="15.75" hidden="false" customHeight="false" outlineLevel="0" collapsed="false">
      <c r="A593" s="81"/>
      <c r="B593" s="82"/>
      <c r="C593" s="81"/>
      <c r="D593" s="81"/>
      <c r="E593" s="81"/>
      <c r="F593" s="81"/>
      <c r="G593" s="81"/>
      <c r="H593" s="72"/>
    </row>
    <row r="594" customFormat="false" ht="15.75" hidden="false" customHeight="false" outlineLevel="0" collapsed="false">
      <c r="A594" s="81"/>
      <c r="B594" s="82"/>
      <c r="C594" s="81"/>
      <c r="D594" s="81"/>
      <c r="E594" s="81"/>
      <c r="F594" s="81"/>
      <c r="G594" s="81"/>
      <c r="H594" s="72"/>
    </row>
    <row r="595" customFormat="false" ht="15.75" hidden="false" customHeight="false" outlineLevel="0" collapsed="false">
      <c r="A595" s="81"/>
      <c r="B595" s="82"/>
      <c r="C595" s="81"/>
      <c r="D595" s="81"/>
      <c r="E595" s="81"/>
      <c r="F595" s="81"/>
      <c r="G595" s="81"/>
      <c r="H595" s="72"/>
    </row>
    <row r="596" customFormat="false" ht="15.75" hidden="false" customHeight="false" outlineLevel="0" collapsed="false">
      <c r="A596" s="81"/>
      <c r="B596" s="82"/>
      <c r="C596" s="81"/>
      <c r="D596" s="81"/>
      <c r="E596" s="81"/>
      <c r="F596" s="81"/>
      <c r="G596" s="81"/>
      <c r="H596" s="72"/>
    </row>
    <row r="597" customFormat="false" ht="15.75" hidden="false" customHeight="false" outlineLevel="0" collapsed="false">
      <c r="A597" s="81"/>
      <c r="B597" s="82"/>
      <c r="C597" s="81"/>
      <c r="D597" s="81"/>
      <c r="E597" s="81"/>
      <c r="F597" s="81"/>
      <c r="G597" s="81"/>
      <c r="H597" s="72"/>
    </row>
    <row r="598" customFormat="false" ht="15.75" hidden="false" customHeight="false" outlineLevel="0" collapsed="false">
      <c r="A598" s="81"/>
      <c r="B598" s="82"/>
      <c r="C598" s="81"/>
      <c r="D598" s="81"/>
      <c r="E598" s="81"/>
      <c r="F598" s="81"/>
      <c r="G598" s="81"/>
      <c r="H598" s="72"/>
    </row>
    <row r="599" customFormat="false" ht="15.75" hidden="false" customHeight="false" outlineLevel="0" collapsed="false">
      <c r="A599" s="81"/>
      <c r="B599" s="82"/>
      <c r="C599" s="81"/>
      <c r="D599" s="81"/>
      <c r="E599" s="81"/>
      <c r="F599" s="81"/>
      <c r="G599" s="81"/>
      <c r="H599" s="72"/>
    </row>
    <row r="600" customFormat="false" ht="15.75" hidden="false" customHeight="false" outlineLevel="0" collapsed="false">
      <c r="A600" s="81"/>
      <c r="B600" s="82"/>
      <c r="C600" s="81"/>
      <c r="D600" s="81"/>
      <c r="E600" s="81"/>
      <c r="F600" s="81"/>
      <c r="G600" s="81"/>
      <c r="H600" s="72"/>
    </row>
    <row r="601" customFormat="false" ht="15.75" hidden="false" customHeight="false" outlineLevel="0" collapsed="false">
      <c r="A601" s="84"/>
      <c r="B601" s="85"/>
      <c r="C601" s="72"/>
      <c r="D601" s="72"/>
      <c r="E601" s="81"/>
      <c r="F601" s="72"/>
      <c r="G601" s="72"/>
      <c r="H601" s="72"/>
    </row>
    <row r="602" customFormat="false" ht="15" hidden="false" customHeight="false" outlineLevel="0" collapsed="false">
      <c r="A602" s="84"/>
      <c r="B602" s="85"/>
      <c r="C602" s="72"/>
      <c r="D602" s="72"/>
      <c r="E602" s="72"/>
      <c r="F602" s="72"/>
      <c r="G602" s="72"/>
      <c r="H602" s="72"/>
    </row>
    <row r="603" customFormat="false" ht="15" hidden="false" customHeight="false" outlineLevel="0" collapsed="false">
      <c r="A603" s="84"/>
      <c r="B603" s="85"/>
      <c r="C603" s="72"/>
      <c r="D603" s="72"/>
      <c r="E603" s="72"/>
      <c r="F603" s="72"/>
      <c r="G603" s="72"/>
      <c r="H603" s="72"/>
    </row>
    <row r="604" customFormat="false" ht="15" hidden="false" customHeight="false" outlineLevel="0" collapsed="false">
      <c r="A604" s="84"/>
      <c r="B604" s="85"/>
      <c r="C604" s="72"/>
      <c r="D604" s="72"/>
      <c r="E604" s="72"/>
      <c r="F604" s="72"/>
      <c r="G604" s="72"/>
      <c r="H604" s="72"/>
    </row>
    <row r="605" customFormat="false" ht="15" hidden="false" customHeight="false" outlineLevel="0" collapsed="false">
      <c r="A605" s="84"/>
      <c r="B605" s="85"/>
      <c r="C605" s="72"/>
      <c r="D605" s="72"/>
      <c r="E605" s="72"/>
      <c r="F605" s="72"/>
      <c r="G605" s="72"/>
      <c r="H605" s="72"/>
    </row>
    <row r="606" customFormat="false" ht="15" hidden="false" customHeight="false" outlineLevel="0" collapsed="false">
      <c r="E606" s="72"/>
    </row>
  </sheetData>
  <mergeCells count="7">
    <mergeCell ref="C2:E2"/>
    <mergeCell ref="C3:G3"/>
    <mergeCell ref="C4:G4"/>
    <mergeCell ref="C5:G5"/>
    <mergeCell ref="A7:I7"/>
    <mergeCell ref="B8:G8"/>
    <mergeCell ref="A581:B58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20:46Z</dcterms:created>
  <dc:creator>raisa</dc:creator>
  <dc:description/>
  <dc:language>en-US</dc:language>
  <cp:lastModifiedBy>olyat</cp:lastModifiedBy>
  <cp:lastPrinted>2022-11-04T05:58:31Z</cp:lastPrinted>
  <dcterms:modified xsi:type="dcterms:W3CDTF">2024-12-24T08:30:06Z</dcterms:modified>
  <cp:revision>0</cp:revision>
  <dc:subject/>
  <dc:title/>
</cp:coreProperties>
</file>