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Приложение 6</t>
  </si>
  <si>
    <t xml:space="preserve">                                                        к Решению Новоселовского </t>
  </si>
  <si>
    <t xml:space="preserve">                                                        районного  Совета депутатов </t>
  </si>
  <si>
    <t xml:space="preserve">                                                        от 12.12.2024 № 52-382-67р</t>
  </si>
  <si>
    <t xml:space="preserve">Распределение дотации на выравнивание бюджетной обеспеченности поселений на 2025 год и плановый период 2026-2027  годов (за счет средств районного бюджета)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нашенский сельсовет</t>
  </si>
  <si>
    <t xml:space="preserve">Бараитский сельсовет</t>
  </si>
  <si>
    <t xml:space="preserve">Комский сельсовет</t>
  </si>
  <si>
    <t xml:space="preserve">Легостаевский сельсовет</t>
  </si>
  <si>
    <t xml:space="preserve">Толстомысенский сельсовет</t>
  </si>
  <si>
    <t xml:space="preserve">Чулы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99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  <c r="E5" s="3"/>
    </row>
    <row r="6" customFormat="false" ht="86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</row>
    <row r="8" customFormat="false" ht="70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15.75" hidden="false" customHeight="false" outlineLevel="0" collapsed="false">
      <c r="A9" s="7"/>
      <c r="B9" s="7" t="n">
        <v>1</v>
      </c>
      <c r="C9" s="7" t="n">
        <v>2</v>
      </c>
      <c r="D9" s="7" t="n">
        <v>3</v>
      </c>
      <c r="E9" s="7" t="n">
        <v>4</v>
      </c>
    </row>
    <row r="10" customFormat="false" ht="22.5" hidden="false" customHeight="true" outlineLevel="0" collapsed="false">
      <c r="A10" s="7" t="n">
        <v>1</v>
      </c>
      <c r="B10" s="8" t="s">
        <v>11</v>
      </c>
      <c r="C10" s="9" t="n">
        <v>11862.2</v>
      </c>
      <c r="D10" s="9" t="n">
        <f aca="false">C10</f>
        <v>11862.2</v>
      </c>
      <c r="E10" s="9" t="n">
        <f aca="false">D10</f>
        <v>11862.2</v>
      </c>
    </row>
    <row r="11" customFormat="false" ht="16.5" hidden="false" customHeight="true" outlineLevel="0" collapsed="false">
      <c r="A11" s="7" t="n">
        <v>2</v>
      </c>
      <c r="B11" s="8" t="s">
        <v>12</v>
      </c>
      <c r="C11" s="9" t="n">
        <v>5116.1</v>
      </c>
      <c r="D11" s="9" t="n">
        <f aca="false">C11</f>
        <v>5116.1</v>
      </c>
      <c r="E11" s="9" t="n">
        <f aca="false">D11</f>
        <v>5116.1</v>
      </c>
    </row>
    <row r="12" customFormat="false" ht="15.75" hidden="false" customHeight="true" outlineLevel="0" collapsed="false">
      <c r="A12" s="7" t="n">
        <v>3</v>
      </c>
      <c r="B12" s="8" t="s">
        <v>13</v>
      </c>
      <c r="C12" s="9" t="n">
        <v>12452.1</v>
      </c>
      <c r="D12" s="9" t="n">
        <f aca="false">C12</f>
        <v>12452.1</v>
      </c>
      <c r="E12" s="9" t="n">
        <f aca="false">D12</f>
        <v>12452.1</v>
      </c>
    </row>
    <row r="13" customFormat="false" ht="14.25" hidden="false" customHeight="true" outlineLevel="0" collapsed="false">
      <c r="A13" s="7" t="n">
        <v>4</v>
      </c>
      <c r="B13" s="8" t="s">
        <v>14</v>
      </c>
      <c r="C13" s="9" t="n">
        <v>4334.4</v>
      </c>
      <c r="D13" s="9" t="n">
        <f aca="false">C13</f>
        <v>4334.4</v>
      </c>
      <c r="E13" s="9" t="n">
        <f aca="false">D13</f>
        <v>4334.4</v>
      </c>
    </row>
    <row r="14" customFormat="false" ht="15.75" hidden="false" customHeight="false" outlineLevel="0" collapsed="false">
      <c r="A14" s="7" t="n">
        <v>5</v>
      </c>
      <c r="B14" s="8" t="s">
        <v>15</v>
      </c>
      <c r="C14" s="9" t="n">
        <v>2105.7</v>
      </c>
      <c r="D14" s="9" t="n">
        <f aca="false">C14</f>
        <v>2105.7</v>
      </c>
      <c r="E14" s="9" t="n">
        <f aca="false">D14</f>
        <v>2105.7</v>
      </c>
    </row>
    <row r="15" customFormat="false" ht="15.75" hidden="false" customHeight="false" outlineLevel="0" collapsed="false">
      <c r="A15" s="7" t="n">
        <v>6</v>
      </c>
      <c r="B15" s="8" t="s">
        <v>16</v>
      </c>
      <c r="C15" s="9" t="n">
        <v>8129.5</v>
      </c>
      <c r="D15" s="9" t="n">
        <f aca="false">C15</f>
        <v>8129.5</v>
      </c>
      <c r="E15" s="9" t="n">
        <f aca="false">D15</f>
        <v>8129.5</v>
      </c>
    </row>
    <row r="16" customFormat="false" ht="15.75" hidden="false" customHeight="false" outlineLevel="0" collapsed="false">
      <c r="A16" s="10" t="s">
        <v>17</v>
      </c>
      <c r="B16" s="10"/>
      <c r="C16" s="11" t="n">
        <f aca="false">SUM(C10:C15)</f>
        <v>44000</v>
      </c>
      <c r="D16" s="11" t="n">
        <f aca="false">SUM(D10:D15)</f>
        <v>44000</v>
      </c>
      <c r="E16" s="11" t="n">
        <f aca="false">SUM(E10:E15)</f>
        <v>44000</v>
      </c>
    </row>
    <row r="17" customFormat="false" ht="15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3"/>
      <c r="B18" s="13"/>
      <c r="C18" s="13"/>
      <c r="D18" s="13"/>
      <c r="E18" s="13"/>
    </row>
  </sheetData>
  <mergeCells count="7">
    <mergeCell ref="A1:E1"/>
    <mergeCell ref="A2:E2"/>
    <mergeCell ref="A3:E3"/>
    <mergeCell ref="A4:E4"/>
    <mergeCell ref="A6:E6"/>
    <mergeCell ref="A7:E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24-10-24T08:25:38Z</cp:lastPrinted>
  <dcterms:modified xsi:type="dcterms:W3CDTF">2024-12-24T08:30:49Z</dcterms:modified>
  <cp:revision>0</cp:revision>
  <dc:subject/>
  <dc:title/>
</cp:coreProperties>
</file>