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304">
  <si>
    <t xml:space="preserve">Приложение 2</t>
  </si>
  <si>
    <t xml:space="preserve">к Решению Новоселовского </t>
  </si>
  <si>
    <t xml:space="preserve">районного Совета депутатов</t>
  </si>
  <si>
    <t xml:space="preserve">от 20 апреля 2023 № 32-239-20р                  </t>
  </si>
  <si>
    <t xml:space="preserve">от 15 декабря 2022 г.№ 28-209-94р</t>
  </si>
  <si>
    <t xml:space="preserve">Доходы районного бюджета на 2023 год и плановый период 2024-2025 годов           </t>
  </si>
  <si>
    <r>
      <rPr>
        <b val="true"/>
        <sz val="14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(тыс.руб)</t>
    </r>
  </si>
  <si>
    <t xml:space="preserve">(тыс.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2023 года</t>
  </si>
  <si>
    <t xml:space="preserve">Доходы районного бюджета 2024 года</t>
  </si>
  <si>
    <t xml:space="preserve">Доходы районного бюджета 2025 года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0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r>
      <rPr>
        <sz val="10"/>
        <color rgb="FF000000"/>
        <rFont val="Times New Roman"/>
        <family val="1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районов</t>
    </r>
    <r>
      <rPr>
        <vertAlign val="superscript"/>
        <sz val="10"/>
        <color rgb="FF000000"/>
        <rFont val="Times New Roman"/>
        <family val="1"/>
        <charset val="204"/>
      </rPr>
      <t xml:space="preserve"> </t>
    </r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 мировыми  судьями (за исключением Верховного Суда Российской Федерации)</t>
  </si>
  <si>
    <t xml:space="preserve">017</t>
  </si>
  <si>
    <t xml:space="preserve">Доходы от использования 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</t>
  </si>
  <si>
    <t xml:space="preserve">07</t>
  </si>
  <si>
    <t xml:space="preserve">120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48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2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4</t>
  </si>
  <si>
    <t xml:space="preserve">Доходы от продажи материальных и нематериальных активов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Штрафы, санкции, возмещение ущерба </t>
  </si>
  <si>
    <t xml:space="preserve">16</t>
  </si>
  <si>
    <t xml:space="preserve">140</t>
  </si>
  <si>
    <t xml:space="preserve">Административные штрафы, установленные Кодексом Российской Федерации об административных правонарушениях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06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 главой 14 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 главой 14 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5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Безвозмездные поступления </t>
  </si>
  <si>
    <t xml:space="preserve">099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 </t>
  </si>
  <si>
    <t xml:space="preserve">Прочие субсидии бюджетам муниципальных районов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397</t>
  </si>
  <si>
    <t xml:space="preserve">Прочие субсидии бюджетам муниципальных район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 </t>
  </si>
  <si>
    <t xml:space="preserve">7413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 муниципальных образований)</t>
  </si>
  <si>
    <t xml:space="preserve">7430</t>
  </si>
  <si>
    <t xml:space="preserve">Прочие субсидии бюджетам муниципальных районов (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счет средств краевого бюджета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65</t>
  </si>
  <si>
    <t xml:space="preserve">Прочие субсидии бюджетам муниципальных районов (на организационную и материально-техническую модернизацию муниципальных молоде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 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енных пунктов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7517</t>
  </si>
  <si>
    <t xml:space="preserve">Субвенции бюджетам муниципальных районов края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за счет средств краевого бюджета) 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 в соответствии с Законом края от 19 апреля 2018 года № 5-1533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5299</t>
  </si>
  <si>
    <t xml:space="preserve">Прочие межбюджетные трансферты, передаваемые бюджетам муниципальных районов (на обустройство и восстановление воинских захоронений)</t>
  </si>
  <si>
    <t xml:space="preserve">7412</t>
  </si>
  <si>
    <t xml:space="preserve">Прочие межбюджетные трансферты, передаваемые бюджетам муниципальных районов ( на обеспечение первичных мер пожарной безопасности 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079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Возврат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муниципальных районов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NewRomanPSMT"/>
      <family val="0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_Лист1" xfId="25"/>
    <cellStyle name="Обычный_Лист3" xfId="26"/>
    <cellStyle name="*unknown*" xfId="20" builtinId="8"/>
    <cellStyle name="Excel_BuiltIn_Хороши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hyperlink" Target="https://internet.garant.ru/" TargetMode="External"/><Relationship Id="rId4" Type="http://schemas.openxmlformats.org/officeDocument/2006/relationships/hyperlink" Target="https://internet.garant.ru/" TargetMode="External"/><Relationship Id="rId5" Type="http://schemas.openxmlformats.org/officeDocument/2006/relationships/hyperlink" Target="https://internet.garant.ru/" TargetMode="External"/><Relationship Id="rId6" Type="http://schemas.openxmlformats.org/officeDocument/2006/relationships/hyperlink" Target="https://internet.garant.ru/" TargetMode="External"/><Relationship Id="rId7" Type="http://schemas.openxmlformats.org/officeDocument/2006/relationships/hyperlink" Target="https://internet.garant.ru/" TargetMode="External"/><Relationship Id="rId8" Type="http://schemas.openxmlformats.org/officeDocument/2006/relationships/hyperlink" Target="https://internet.garant.ru/" TargetMode="External"/><Relationship Id="rId9" Type="http://schemas.openxmlformats.org/officeDocument/2006/relationships/hyperlink" Target="https://internet.garant.ru/" TargetMode="External"/><Relationship Id="rId10" Type="http://schemas.openxmlformats.org/officeDocument/2006/relationships/hyperlink" Target="https://internet.garant.ru/" TargetMode="External"/><Relationship Id="rId11" Type="http://schemas.openxmlformats.org/officeDocument/2006/relationships/hyperlink" Target="https://internet.garant.ru/" TargetMode="External"/><Relationship Id="rId12" Type="http://schemas.openxmlformats.org/officeDocument/2006/relationships/hyperlink" Target="https://internet.garant.ru/" TargetMode="External"/><Relationship Id="rId13" Type="http://schemas.openxmlformats.org/officeDocument/2006/relationships/hyperlink" Target="https://internet.garant.ru/" TargetMode="External"/><Relationship Id="rId14" Type="http://schemas.openxmlformats.org/officeDocument/2006/relationships/hyperlink" Target="https://internet.garant.ru/" TargetMode="External"/><Relationship Id="rId15" Type="http://schemas.openxmlformats.org/officeDocument/2006/relationships/hyperlink" Target="https://internet.garant.ru/" TargetMode="External"/><Relationship Id="rId16" Type="http://schemas.openxmlformats.org/officeDocument/2006/relationships/hyperlink" Target="https://internet.garant.ru/" TargetMode="External"/><Relationship Id="rId17" Type="http://schemas.openxmlformats.org/officeDocument/2006/relationships/hyperlink" Target="https://internet.garant.ru/" TargetMode="External"/><Relationship Id="rId18" Type="http://schemas.openxmlformats.org/officeDocument/2006/relationships/hyperlink" Target="https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4.7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9.41"/>
    <col collapsed="false" customWidth="true" hidden="false" outlineLevel="0" max="10" min="10" style="1" width="58.56"/>
    <col collapsed="false" customWidth="true" hidden="false" outlineLevel="0" max="11" min="11" style="0" width="11.13"/>
    <col collapsed="false" customWidth="true" hidden="true" outlineLevel="0" max="13" min="12" style="0" width="10.56"/>
    <col collapsed="false" customWidth="true" hidden="false" outlineLevel="0" max="14" min="14" style="0" width="12.7"/>
    <col collapsed="false" customWidth="true" hidden="false" outlineLevel="0" max="15" min="15" style="0" width="11.13"/>
    <col collapsed="false" customWidth="true" hidden="false" outlineLevel="0" max="18" min="18" style="0" width="13.56"/>
  </cols>
  <sheetData>
    <row r="2" customFormat="false" ht="2.25" hidden="false" customHeight="true" outlineLevel="0" collapsed="false">
      <c r="K2" s="2"/>
    </row>
    <row r="3" customFormat="false" ht="12.75" hidden="true" customHeight="false" outlineLevel="0" collapsed="false">
      <c r="K3" s="3"/>
      <c r="L3" s="3"/>
      <c r="M3" s="3"/>
      <c r="N3" s="3"/>
      <c r="O3" s="3"/>
    </row>
    <row r="4" customFormat="false" ht="12.75" hidden="true" customHeight="false" outlineLevel="0" collapsed="false">
      <c r="K4" s="3"/>
      <c r="L4" s="3"/>
      <c r="M4" s="3"/>
      <c r="N4" s="3"/>
      <c r="O4" s="3"/>
    </row>
    <row r="5" customFormat="false" ht="12.75" hidden="true" customHeight="false" outlineLevel="0" collapsed="false">
      <c r="K5" s="4"/>
      <c r="L5" s="4"/>
      <c r="M5" s="4"/>
      <c r="N5" s="4"/>
      <c r="O5" s="4"/>
    </row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5.75" hidden="false" customHeight="false" outlineLevel="0" collapsed="false">
      <c r="K9" s="5" t="s">
        <v>0</v>
      </c>
      <c r="L9" s="5"/>
      <c r="M9" s="5"/>
      <c r="N9" s="5"/>
      <c r="O9" s="5"/>
    </row>
    <row r="10" customFormat="false" ht="15.75" hidden="false" customHeight="false" outlineLevel="0" collapsed="false">
      <c r="K10" s="6" t="s">
        <v>1</v>
      </c>
      <c r="L10" s="6"/>
      <c r="M10" s="6"/>
      <c r="N10" s="6"/>
      <c r="O10" s="6"/>
    </row>
    <row r="11" customFormat="false" ht="15.75" hidden="false" customHeight="false" outlineLevel="0" collapsed="false">
      <c r="K11" s="6" t="s">
        <v>2</v>
      </c>
      <c r="L11" s="6"/>
      <c r="M11" s="6"/>
      <c r="N11" s="6"/>
      <c r="O11" s="6"/>
    </row>
    <row r="12" customFormat="false" ht="15.75" hidden="false" customHeight="false" outlineLevel="0" collapsed="false">
      <c r="K12" s="7" t="s">
        <v>3</v>
      </c>
      <c r="L12" s="7"/>
      <c r="M12" s="7"/>
      <c r="N12" s="7"/>
      <c r="O12" s="7"/>
    </row>
    <row r="14" customFormat="false" ht="15.75" hidden="false" customHeight="false" outlineLevel="0" collapsed="false">
      <c r="K14" s="5" t="s">
        <v>0</v>
      </c>
      <c r="L14" s="8"/>
      <c r="M14" s="8"/>
      <c r="N14" s="8"/>
      <c r="O14" s="8"/>
    </row>
    <row r="15" customFormat="false" ht="15.75" hidden="false" customHeight="false" outlineLevel="0" collapsed="false">
      <c r="K15" s="6" t="s">
        <v>1</v>
      </c>
      <c r="L15" s="6"/>
      <c r="M15" s="6"/>
      <c r="N15" s="6"/>
      <c r="O15" s="6"/>
    </row>
    <row r="16" customFormat="false" ht="15.75" hidden="false" customHeight="false" outlineLevel="0" collapsed="false">
      <c r="K16" s="6" t="s">
        <v>2</v>
      </c>
      <c r="L16" s="6"/>
      <c r="M16" s="6"/>
      <c r="N16" s="6"/>
      <c r="O16" s="6"/>
    </row>
    <row r="17" customFormat="false" ht="15.75" hidden="false" customHeight="false" outlineLevel="0" collapsed="false">
      <c r="K17" s="7" t="s">
        <v>4</v>
      </c>
      <c r="L17" s="7"/>
      <c r="M17" s="7"/>
      <c r="N17" s="7"/>
      <c r="O17" s="7"/>
    </row>
    <row r="18" customFormat="false" ht="12.75" hidden="true" customHeight="false" outlineLevel="0" collapsed="false">
      <c r="K18" s="3"/>
      <c r="L18" s="3"/>
      <c r="M18" s="3"/>
      <c r="N18" s="3"/>
      <c r="O18" s="3"/>
    </row>
    <row r="19" customFormat="false" ht="12.75" hidden="true" customHeight="false" outlineLevel="0" collapsed="false">
      <c r="K19" s="3"/>
      <c r="L19" s="3"/>
      <c r="M19" s="3"/>
      <c r="N19" s="3"/>
      <c r="O19" s="3"/>
    </row>
    <row r="20" customFormat="false" ht="12.75" hidden="true" customHeight="false" outlineLevel="0" collapsed="false">
      <c r="K20" s="4"/>
      <c r="L20" s="4"/>
      <c r="M20" s="4"/>
      <c r="N20" s="4"/>
      <c r="O20" s="4"/>
    </row>
    <row r="21" customFormat="false" ht="12.75" hidden="false" customHeight="false" outlineLevel="0" collapsed="false">
      <c r="H21" s="2"/>
      <c r="I21" s="2"/>
      <c r="J21" s="9"/>
      <c r="K21" s="9"/>
      <c r="L21" s="9"/>
      <c r="M21" s="9"/>
      <c r="N21" s="9"/>
      <c r="O21" s="9"/>
    </row>
    <row r="22" customFormat="false" ht="12.75" hidden="true" customHeight="false" outlineLevel="0" collapsed="false">
      <c r="H22" s="2"/>
      <c r="I22" s="2"/>
      <c r="J22" s="10"/>
      <c r="K22" s="3"/>
      <c r="L22" s="3"/>
      <c r="M22" s="3"/>
      <c r="N22" s="3"/>
      <c r="O22" s="3"/>
    </row>
    <row r="23" customFormat="false" ht="12.75" hidden="true" customHeight="false" outlineLevel="0" collapsed="false">
      <c r="H23" s="2"/>
      <c r="I23" s="2"/>
      <c r="J23" s="10"/>
      <c r="K23" s="9"/>
      <c r="L23" s="9"/>
      <c r="M23" s="9"/>
      <c r="N23" s="9"/>
      <c r="O23" s="9"/>
    </row>
    <row r="24" customFormat="false" ht="12.75" hidden="true" customHeight="false" outlineLevel="0" collapsed="false">
      <c r="H24" s="2"/>
      <c r="I24" s="2"/>
      <c r="J24" s="9"/>
      <c r="K24" s="9"/>
      <c r="L24" s="9"/>
      <c r="M24" s="9"/>
      <c r="N24" s="9"/>
      <c r="O24" s="9"/>
    </row>
    <row r="25" customFormat="false" ht="12.75" hidden="true" customHeight="false" outlineLevel="0" collapsed="false">
      <c r="H25" s="2"/>
      <c r="I25" s="2"/>
      <c r="J25" s="9"/>
      <c r="K25" s="9"/>
      <c r="L25" s="9"/>
      <c r="M25" s="9"/>
      <c r="N25" s="9"/>
      <c r="O25" s="9"/>
    </row>
    <row r="26" customFormat="false" ht="12.75" hidden="tru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5.75" hidden="false" customHeight="false" outlineLevel="0" collapsed="false">
      <c r="A27" s="12" t="s">
        <v>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8" hidden="false" customHeight="false" outlineLevel="0" collapsed="false">
      <c r="A28" s="13" t="s">
        <v>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1"/>
      <c r="M28" s="11"/>
      <c r="O28" s="0" t="s">
        <v>7</v>
      </c>
    </row>
    <row r="29" customFormat="false" ht="13.5" hidden="false" customHeight="true" outlineLevel="0" collapsed="false">
      <c r="A29" s="14" t="s">
        <v>8</v>
      </c>
      <c r="B29" s="15" t="s">
        <v>9</v>
      </c>
      <c r="C29" s="15"/>
      <c r="D29" s="15"/>
      <c r="E29" s="15"/>
      <c r="F29" s="15"/>
      <c r="G29" s="15"/>
      <c r="H29" s="15"/>
      <c r="I29" s="15"/>
      <c r="J29" s="16" t="s">
        <v>10</v>
      </c>
      <c r="K29" s="16" t="s">
        <v>11</v>
      </c>
      <c r="L29" s="17"/>
      <c r="M29" s="17"/>
      <c r="N29" s="16" t="s">
        <v>12</v>
      </c>
      <c r="O29" s="16" t="s">
        <v>13</v>
      </c>
    </row>
    <row r="30" customFormat="false" ht="12.75" hidden="false" customHeight="true" outlineLevel="0" collapsed="false">
      <c r="A30" s="14"/>
      <c r="B30" s="14" t="s">
        <v>14</v>
      </c>
      <c r="C30" s="14" t="s">
        <v>15</v>
      </c>
      <c r="D30" s="14" t="s">
        <v>16</v>
      </c>
      <c r="E30" s="14" t="s">
        <v>17</v>
      </c>
      <c r="F30" s="14" t="s">
        <v>18</v>
      </c>
      <c r="G30" s="14" t="s">
        <v>19</v>
      </c>
      <c r="H30" s="14" t="s">
        <v>20</v>
      </c>
      <c r="I30" s="14" t="s">
        <v>21</v>
      </c>
      <c r="J30" s="16"/>
      <c r="K30" s="16"/>
      <c r="L30" s="17"/>
      <c r="M30" s="17"/>
      <c r="N30" s="16"/>
      <c r="O30" s="16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6"/>
      <c r="K31" s="16"/>
      <c r="L31" s="17"/>
      <c r="M31" s="17"/>
      <c r="N31" s="16"/>
      <c r="O31" s="16"/>
    </row>
    <row r="32" customFormat="false" ht="168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6"/>
      <c r="K32" s="16"/>
      <c r="L32" s="17"/>
      <c r="M32" s="17"/>
      <c r="N32" s="16"/>
      <c r="O32" s="16"/>
    </row>
    <row r="33" customFormat="false" ht="12.75" hidden="false" customHeight="false" outlineLevel="0" collapsed="false">
      <c r="A33" s="18"/>
      <c r="B33" s="18" t="n">
        <v>1</v>
      </c>
      <c r="C33" s="18" t="n">
        <v>2</v>
      </c>
      <c r="D33" s="18" t="n">
        <v>3</v>
      </c>
      <c r="E33" s="18" t="n">
        <v>4</v>
      </c>
      <c r="F33" s="18" t="n">
        <v>5</v>
      </c>
      <c r="G33" s="18" t="n">
        <v>6</v>
      </c>
      <c r="H33" s="18" t="n">
        <v>7</v>
      </c>
      <c r="I33" s="18" t="n">
        <v>8</v>
      </c>
      <c r="J33" s="18" t="n">
        <v>9</v>
      </c>
      <c r="K33" s="18" t="n">
        <v>10</v>
      </c>
      <c r="L33" s="19"/>
      <c r="M33" s="19"/>
      <c r="N33" s="20" t="n">
        <v>11</v>
      </c>
      <c r="O33" s="20" t="n">
        <v>12</v>
      </c>
    </row>
    <row r="34" customFormat="false" ht="24.75" hidden="false" customHeight="true" outlineLevel="0" collapsed="false">
      <c r="A34" s="21" t="n">
        <v>1</v>
      </c>
      <c r="B34" s="22" t="s">
        <v>22</v>
      </c>
      <c r="C34" s="22" t="n">
        <v>1</v>
      </c>
      <c r="D34" s="22" t="s">
        <v>23</v>
      </c>
      <c r="E34" s="22" t="s">
        <v>23</v>
      </c>
      <c r="F34" s="22" t="s">
        <v>22</v>
      </c>
      <c r="G34" s="22" t="s">
        <v>23</v>
      </c>
      <c r="H34" s="22" t="s">
        <v>24</v>
      </c>
      <c r="I34" s="22" t="s">
        <v>22</v>
      </c>
      <c r="J34" s="23" t="s">
        <v>25</v>
      </c>
      <c r="K34" s="24" t="n">
        <f aca="false">K35+K43+K53+K56+K72+K84+K77</f>
        <v>80424</v>
      </c>
      <c r="L34" s="24" t="e">
        <f aca="false">L35+L43+L53+L56+L72+L84+L77</f>
        <v>#REF!</v>
      </c>
      <c r="M34" s="24" t="e">
        <f aca="false">M35+M43+M53+M56+M72+M84+M77</f>
        <v>#REF!</v>
      </c>
      <c r="N34" s="24" t="n">
        <f aca="false">N35+N43+N53+N56+N72+N84+N77</f>
        <v>85817.3</v>
      </c>
      <c r="O34" s="24" t="n">
        <f aca="false">O35+O43+O53+O56+O72+O84+O77</f>
        <v>90855.1</v>
      </c>
    </row>
    <row r="35" customFormat="false" ht="20.25" hidden="false" customHeight="true" outlineLevel="0" collapsed="false">
      <c r="A35" s="21" t="n">
        <v>2</v>
      </c>
      <c r="B35" s="22" t="s">
        <v>26</v>
      </c>
      <c r="C35" s="22" t="n">
        <v>1</v>
      </c>
      <c r="D35" s="22" t="s">
        <v>27</v>
      </c>
      <c r="E35" s="22" t="s">
        <v>23</v>
      </c>
      <c r="F35" s="22" t="s">
        <v>22</v>
      </c>
      <c r="G35" s="22" t="s">
        <v>23</v>
      </c>
      <c r="H35" s="22" t="s">
        <v>24</v>
      </c>
      <c r="I35" s="22" t="s">
        <v>22</v>
      </c>
      <c r="J35" s="23" t="s">
        <v>28</v>
      </c>
      <c r="K35" s="24" t="n">
        <f aca="false">K36+K39</f>
        <v>57782.8</v>
      </c>
      <c r="L35" s="24" t="n">
        <f aca="false">L36+L39</f>
        <v>0</v>
      </c>
      <c r="M35" s="24" t="n">
        <f aca="false">M36+M39</f>
        <v>0</v>
      </c>
      <c r="N35" s="24" t="n">
        <f aca="false">N36+N39</f>
        <v>63860.3</v>
      </c>
      <c r="O35" s="24" t="n">
        <f aca="false">O36+O39</f>
        <v>68075.6</v>
      </c>
    </row>
    <row r="36" customFormat="false" ht="12.75" hidden="false" customHeight="false" outlineLevel="0" collapsed="false">
      <c r="A36" s="21" t="n">
        <v>3</v>
      </c>
      <c r="B36" s="25" t="n">
        <v>182</v>
      </c>
      <c r="C36" s="25" t="s">
        <v>29</v>
      </c>
      <c r="D36" s="25" t="s">
        <v>27</v>
      </c>
      <c r="E36" s="25" t="s">
        <v>27</v>
      </c>
      <c r="F36" s="25" t="s">
        <v>22</v>
      </c>
      <c r="G36" s="25" t="s">
        <v>23</v>
      </c>
      <c r="H36" s="25" t="s">
        <v>24</v>
      </c>
      <c r="I36" s="25" t="n">
        <v>110</v>
      </c>
      <c r="J36" s="26" t="s">
        <v>30</v>
      </c>
      <c r="K36" s="27" t="n">
        <f aca="false">K38</f>
        <v>502</v>
      </c>
      <c r="L36" s="27" t="n">
        <f aca="false">L38</f>
        <v>0</v>
      </c>
      <c r="M36" s="27" t="n">
        <f aca="false">M38</f>
        <v>0</v>
      </c>
      <c r="N36" s="27" t="n">
        <f aca="false">N38</f>
        <v>526</v>
      </c>
      <c r="O36" s="27" t="n">
        <f aca="false">O38</f>
        <v>547</v>
      </c>
    </row>
    <row r="37" customFormat="false" ht="25.5" hidden="false" customHeight="false" outlineLevel="0" collapsed="false">
      <c r="A37" s="21" t="n">
        <v>4</v>
      </c>
      <c r="B37" s="25" t="n">
        <v>182</v>
      </c>
      <c r="C37" s="25" t="n">
        <v>1</v>
      </c>
      <c r="D37" s="25" t="s">
        <v>27</v>
      </c>
      <c r="E37" s="25" t="s">
        <v>27</v>
      </c>
      <c r="F37" s="25" t="s">
        <v>31</v>
      </c>
      <c r="G37" s="25" t="s">
        <v>23</v>
      </c>
      <c r="H37" s="25" t="s">
        <v>24</v>
      </c>
      <c r="I37" s="25" t="n">
        <v>110</v>
      </c>
      <c r="J37" s="26" t="s">
        <v>32</v>
      </c>
      <c r="K37" s="27" t="n">
        <f aca="false">K38</f>
        <v>502</v>
      </c>
      <c r="L37" s="27" t="n">
        <f aca="false">L38</f>
        <v>0</v>
      </c>
      <c r="M37" s="27" t="n">
        <f aca="false">M38</f>
        <v>0</v>
      </c>
      <c r="N37" s="27" t="n">
        <f aca="false">N38</f>
        <v>526</v>
      </c>
      <c r="O37" s="27" t="n">
        <f aca="false">O38</f>
        <v>547</v>
      </c>
    </row>
    <row r="38" customFormat="false" ht="42" hidden="false" customHeight="true" outlineLevel="0" collapsed="false">
      <c r="A38" s="21" t="n">
        <v>5</v>
      </c>
      <c r="B38" s="25" t="n">
        <v>182</v>
      </c>
      <c r="C38" s="25" t="n">
        <v>1</v>
      </c>
      <c r="D38" s="25" t="s">
        <v>27</v>
      </c>
      <c r="E38" s="25" t="s">
        <v>27</v>
      </c>
      <c r="F38" s="25" t="s">
        <v>33</v>
      </c>
      <c r="G38" s="25" t="s">
        <v>34</v>
      </c>
      <c r="H38" s="25" t="s">
        <v>24</v>
      </c>
      <c r="I38" s="25" t="n">
        <v>110</v>
      </c>
      <c r="J38" s="26" t="s">
        <v>35</v>
      </c>
      <c r="K38" s="27" t="n">
        <v>502</v>
      </c>
      <c r="L38" s="28"/>
      <c r="M38" s="28"/>
      <c r="N38" s="28" t="n">
        <v>526</v>
      </c>
      <c r="O38" s="28" t="n">
        <v>547</v>
      </c>
    </row>
    <row r="39" customFormat="false" ht="12.75" hidden="false" customHeight="false" outlineLevel="0" collapsed="false">
      <c r="A39" s="21" t="n">
        <v>6</v>
      </c>
      <c r="B39" s="25" t="n">
        <v>182</v>
      </c>
      <c r="C39" s="25" t="n">
        <v>1</v>
      </c>
      <c r="D39" s="25" t="s">
        <v>27</v>
      </c>
      <c r="E39" s="25" t="s">
        <v>34</v>
      </c>
      <c r="F39" s="25" t="s">
        <v>22</v>
      </c>
      <c r="G39" s="25" t="s">
        <v>27</v>
      </c>
      <c r="H39" s="25" t="s">
        <v>24</v>
      </c>
      <c r="I39" s="25" t="n">
        <v>110</v>
      </c>
      <c r="J39" s="26" t="s">
        <v>36</v>
      </c>
      <c r="K39" s="27" t="n">
        <f aca="false">K40+K41+K42</f>
        <v>57280.8</v>
      </c>
      <c r="L39" s="27" t="n">
        <f aca="false">L40+L41+L42</f>
        <v>0</v>
      </c>
      <c r="M39" s="27" t="n">
        <f aca="false">M40+M41+M42</f>
        <v>0</v>
      </c>
      <c r="N39" s="27" t="n">
        <f aca="false">N40+N41+N42</f>
        <v>63334.3</v>
      </c>
      <c r="O39" s="27" t="n">
        <f aca="false">O40+O41+O42</f>
        <v>67528.6</v>
      </c>
    </row>
    <row r="40" customFormat="false" ht="58.5" hidden="false" customHeight="true" outlineLevel="0" collapsed="false">
      <c r="A40" s="21" t="n">
        <v>7</v>
      </c>
      <c r="B40" s="25" t="n">
        <v>182</v>
      </c>
      <c r="C40" s="25" t="n">
        <v>1</v>
      </c>
      <c r="D40" s="25" t="s">
        <v>27</v>
      </c>
      <c r="E40" s="25" t="s">
        <v>34</v>
      </c>
      <c r="F40" s="25" t="s">
        <v>31</v>
      </c>
      <c r="G40" s="25" t="s">
        <v>27</v>
      </c>
      <c r="H40" s="25" t="s">
        <v>24</v>
      </c>
      <c r="I40" s="25" t="n">
        <v>110</v>
      </c>
      <c r="J40" s="26" t="s">
        <v>37</v>
      </c>
      <c r="K40" s="27" t="n">
        <v>55546.4</v>
      </c>
      <c r="L40" s="28"/>
      <c r="M40" s="28"/>
      <c r="N40" s="28" t="n">
        <v>61516.7</v>
      </c>
      <c r="O40" s="28" t="n">
        <v>65638.3</v>
      </c>
    </row>
    <row r="41" customFormat="false" ht="82.5" hidden="false" customHeight="true" outlineLevel="0" collapsed="false">
      <c r="A41" s="21" t="n">
        <v>8</v>
      </c>
      <c r="B41" s="25" t="n">
        <v>182</v>
      </c>
      <c r="C41" s="25" t="n">
        <v>1</v>
      </c>
      <c r="D41" s="25" t="s">
        <v>27</v>
      </c>
      <c r="E41" s="25" t="s">
        <v>34</v>
      </c>
      <c r="F41" s="25" t="s">
        <v>38</v>
      </c>
      <c r="G41" s="25" t="s">
        <v>27</v>
      </c>
      <c r="H41" s="25" t="s">
        <v>24</v>
      </c>
      <c r="I41" s="25" t="n">
        <v>110</v>
      </c>
      <c r="J41" s="26" t="s">
        <v>39</v>
      </c>
      <c r="K41" s="27" t="n">
        <v>1425.8</v>
      </c>
      <c r="L41" s="28"/>
      <c r="M41" s="28"/>
      <c r="N41" s="28" t="n">
        <v>1494.2</v>
      </c>
      <c r="O41" s="28" t="n">
        <v>1554</v>
      </c>
    </row>
    <row r="42" customFormat="false" ht="39.75" hidden="false" customHeight="true" outlineLevel="0" collapsed="false">
      <c r="A42" s="21" t="n">
        <v>9</v>
      </c>
      <c r="B42" s="25" t="s">
        <v>26</v>
      </c>
      <c r="C42" s="25" t="s">
        <v>29</v>
      </c>
      <c r="D42" s="25" t="s">
        <v>27</v>
      </c>
      <c r="E42" s="25" t="s">
        <v>34</v>
      </c>
      <c r="F42" s="25" t="s">
        <v>40</v>
      </c>
      <c r="G42" s="25" t="s">
        <v>27</v>
      </c>
      <c r="H42" s="25" t="s">
        <v>24</v>
      </c>
      <c r="I42" s="25" t="s">
        <v>41</v>
      </c>
      <c r="J42" s="26" t="s">
        <v>42</v>
      </c>
      <c r="K42" s="27" t="n">
        <v>308.6</v>
      </c>
      <c r="L42" s="28"/>
      <c r="M42" s="28"/>
      <c r="N42" s="28" t="n">
        <v>323.4</v>
      </c>
      <c r="O42" s="28" t="n">
        <v>336.3</v>
      </c>
    </row>
    <row r="43" customFormat="false" ht="12.75" hidden="false" customHeight="false" outlineLevel="0" collapsed="false">
      <c r="A43" s="21" t="n">
        <v>10</v>
      </c>
      <c r="B43" s="22" t="n">
        <v>182</v>
      </c>
      <c r="C43" s="22" t="n">
        <v>1</v>
      </c>
      <c r="D43" s="22" t="s">
        <v>43</v>
      </c>
      <c r="E43" s="22" t="s">
        <v>23</v>
      </c>
      <c r="F43" s="22" t="s">
        <v>22</v>
      </c>
      <c r="G43" s="22" t="s">
        <v>23</v>
      </c>
      <c r="H43" s="22" t="s">
        <v>24</v>
      </c>
      <c r="I43" s="22" t="s">
        <v>22</v>
      </c>
      <c r="J43" s="23" t="s">
        <v>44</v>
      </c>
      <c r="K43" s="24" t="n">
        <f aca="false">K44+K49+K51</f>
        <v>9493</v>
      </c>
      <c r="L43" s="24" t="n">
        <f aca="false">L44+L49+L51</f>
        <v>0</v>
      </c>
      <c r="M43" s="24" t="n">
        <f aca="false">M44+M49+M51</f>
        <v>0</v>
      </c>
      <c r="N43" s="24" t="n">
        <f aca="false">N44+N49+N51</f>
        <v>9956.8</v>
      </c>
      <c r="O43" s="24" t="n">
        <f aca="false">O44+O49+O51</f>
        <v>10393.3</v>
      </c>
    </row>
    <row r="44" customFormat="false" ht="25.5" hidden="false" customHeight="false" outlineLevel="0" collapsed="false">
      <c r="A44" s="21" t="n">
        <v>11</v>
      </c>
      <c r="B44" s="25" t="s">
        <v>26</v>
      </c>
      <c r="C44" s="25" t="s">
        <v>29</v>
      </c>
      <c r="D44" s="25" t="s">
        <v>43</v>
      </c>
      <c r="E44" s="25" t="s">
        <v>27</v>
      </c>
      <c r="F44" s="25" t="s">
        <v>22</v>
      </c>
      <c r="G44" s="25" t="s">
        <v>23</v>
      </c>
      <c r="H44" s="25" t="s">
        <v>24</v>
      </c>
      <c r="I44" s="25" t="s">
        <v>41</v>
      </c>
      <c r="J44" s="29" t="s">
        <v>45</v>
      </c>
      <c r="K44" s="27" t="n">
        <f aca="false">K45+K47</f>
        <v>5517</v>
      </c>
      <c r="L44" s="27" t="n">
        <f aca="false">L45+L47</f>
        <v>0</v>
      </c>
      <c r="M44" s="27" t="n">
        <f aca="false">M45+M47</f>
        <v>0</v>
      </c>
      <c r="N44" s="27" t="n">
        <f aca="false">N45+N47</f>
        <v>5781.8</v>
      </c>
      <c r="O44" s="27" t="n">
        <f aca="false">O45+O47</f>
        <v>6013.1</v>
      </c>
    </row>
    <row r="45" customFormat="false" ht="25.5" hidden="false" customHeight="false" outlineLevel="0" collapsed="false">
      <c r="A45" s="21" t="n">
        <v>12</v>
      </c>
      <c r="B45" s="25" t="s">
        <v>26</v>
      </c>
      <c r="C45" s="25" t="s">
        <v>29</v>
      </c>
      <c r="D45" s="25" t="s">
        <v>43</v>
      </c>
      <c r="E45" s="25" t="s">
        <v>27</v>
      </c>
      <c r="F45" s="25" t="s">
        <v>31</v>
      </c>
      <c r="G45" s="25" t="s">
        <v>27</v>
      </c>
      <c r="H45" s="25" t="s">
        <v>24</v>
      </c>
      <c r="I45" s="25" t="s">
        <v>41</v>
      </c>
      <c r="J45" s="30" t="s">
        <v>46</v>
      </c>
      <c r="K45" s="27" t="n">
        <f aca="false">K46</f>
        <v>2642.6</v>
      </c>
      <c r="L45" s="27" t="n">
        <f aca="false">L46</f>
        <v>0</v>
      </c>
      <c r="M45" s="27" t="n">
        <f aca="false">M46</f>
        <v>0</v>
      </c>
      <c r="N45" s="27" t="n">
        <f aca="false">N46</f>
        <v>2769.4</v>
      </c>
      <c r="O45" s="27" t="n">
        <f aca="false">O46</f>
        <v>2880.2</v>
      </c>
    </row>
    <row r="46" customFormat="false" ht="25.5" hidden="false" customHeight="false" outlineLevel="0" collapsed="false">
      <c r="A46" s="21" t="n">
        <v>13</v>
      </c>
      <c r="B46" s="25" t="s">
        <v>26</v>
      </c>
      <c r="C46" s="25" t="s">
        <v>29</v>
      </c>
      <c r="D46" s="25" t="s">
        <v>43</v>
      </c>
      <c r="E46" s="25" t="s">
        <v>27</v>
      </c>
      <c r="F46" s="25" t="s">
        <v>47</v>
      </c>
      <c r="G46" s="25" t="s">
        <v>27</v>
      </c>
      <c r="H46" s="25" t="s">
        <v>24</v>
      </c>
      <c r="I46" s="25" t="s">
        <v>41</v>
      </c>
      <c r="J46" s="30" t="s">
        <v>46</v>
      </c>
      <c r="K46" s="27" t="n">
        <v>2642.6</v>
      </c>
      <c r="L46" s="27"/>
      <c r="M46" s="27"/>
      <c r="N46" s="27" t="n">
        <v>2769.4</v>
      </c>
      <c r="O46" s="27" t="n">
        <v>2880.2</v>
      </c>
    </row>
    <row r="47" customFormat="false" ht="25.5" hidden="false" customHeight="true" outlineLevel="0" collapsed="false">
      <c r="A47" s="21" t="n">
        <v>14</v>
      </c>
      <c r="B47" s="25" t="s">
        <v>26</v>
      </c>
      <c r="C47" s="25" t="s">
        <v>29</v>
      </c>
      <c r="D47" s="25" t="s">
        <v>43</v>
      </c>
      <c r="E47" s="25" t="s">
        <v>27</v>
      </c>
      <c r="F47" s="25" t="s">
        <v>38</v>
      </c>
      <c r="G47" s="25" t="s">
        <v>27</v>
      </c>
      <c r="H47" s="25" t="s">
        <v>24</v>
      </c>
      <c r="I47" s="25" t="s">
        <v>41</v>
      </c>
      <c r="J47" s="30" t="s">
        <v>48</v>
      </c>
      <c r="K47" s="27" t="n">
        <f aca="false">K48</f>
        <v>2874.4</v>
      </c>
      <c r="L47" s="27" t="n">
        <f aca="false">L48</f>
        <v>0</v>
      </c>
      <c r="M47" s="27" t="n">
        <f aca="false">M48</f>
        <v>0</v>
      </c>
      <c r="N47" s="27" t="n">
        <f aca="false">N48</f>
        <v>3012.4</v>
      </c>
      <c r="O47" s="27" t="n">
        <f aca="false">O48</f>
        <v>3132.9</v>
      </c>
    </row>
    <row r="48" customFormat="false" ht="51" hidden="false" customHeight="false" outlineLevel="0" collapsed="false">
      <c r="A48" s="21" t="n">
        <v>15</v>
      </c>
      <c r="B48" s="25" t="s">
        <v>26</v>
      </c>
      <c r="C48" s="25" t="s">
        <v>29</v>
      </c>
      <c r="D48" s="25" t="s">
        <v>43</v>
      </c>
      <c r="E48" s="25" t="s">
        <v>27</v>
      </c>
      <c r="F48" s="25" t="s">
        <v>49</v>
      </c>
      <c r="G48" s="25" t="s">
        <v>27</v>
      </c>
      <c r="H48" s="25" t="s">
        <v>24</v>
      </c>
      <c r="I48" s="25" t="s">
        <v>41</v>
      </c>
      <c r="J48" s="30" t="s">
        <v>50</v>
      </c>
      <c r="K48" s="27" t="n">
        <v>2874.4</v>
      </c>
      <c r="L48" s="27"/>
      <c r="M48" s="27"/>
      <c r="N48" s="27" t="n">
        <v>3012.4</v>
      </c>
      <c r="O48" s="27" t="n">
        <v>3132.9</v>
      </c>
    </row>
    <row r="49" customFormat="false" ht="12.75" hidden="false" customHeight="false" outlineLevel="0" collapsed="false">
      <c r="A49" s="21" t="n">
        <v>16</v>
      </c>
      <c r="B49" s="25" t="s">
        <v>26</v>
      </c>
      <c r="C49" s="25" t="s">
        <v>29</v>
      </c>
      <c r="D49" s="25" t="s">
        <v>43</v>
      </c>
      <c r="E49" s="25" t="s">
        <v>51</v>
      </c>
      <c r="F49" s="25" t="s">
        <v>22</v>
      </c>
      <c r="G49" s="25" t="s">
        <v>27</v>
      </c>
      <c r="H49" s="25" t="s">
        <v>24</v>
      </c>
      <c r="I49" s="25" t="s">
        <v>41</v>
      </c>
      <c r="J49" s="31" t="s">
        <v>52</v>
      </c>
      <c r="K49" s="27" t="n">
        <f aca="false">K50</f>
        <v>2000</v>
      </c>
      <c r="L49" s="27" t="n">
        <f aca="false">L50</f>
        <v>0</v>
      </c>
      <c r="M49" s="27" t="n">
        <f aca="false">M50</f>
        <v>0</v>
      </c>
      <c r="N49" s="27" t="n">
        <f aca="false">N50</f>
        <v>2120</v>
      </c>
      <c r="O49" s="27" t="n">
        <f aca="false">O50</f>
        <v>2243</v>
      </c>
    </row>
    <row r="50" customFormat="false" ht="12.75" hidden="false" customHeight="false" outlineLevel="0" collapsed="false">
      <c r="A50" s="21" t="n">
        <v>17</v>
      </c>
      <c r="B50" s="25" t="s">
        <v>26</v>
      </c>
      <c r="C50" s="25" t="s">
        <v>29</v>
      </c>
      <c r="D50" s="25" t="s">
        <v>43</v>
      </c>
      <c r="E50" s="25" t="s">
        <v>51</v>
      </c>
      <c r="F50" s="25" t="s">
        <v>31</v>
      </c>
      <c r="G50" s="25" t="s">
        <v>27</v>
      </c>
      <c r="H50" s="25" t="s">
        <v>24</v>
      </c>
      <c r="I50" s="25" t="s">
        <v>41</v>
      </c>
      <c r="J50" s="31" t="s">
        <v>52</v>
      </c>
      <c r="K50" s="27" t="n">
        <v>2000</v>
      </c>
      <c r="L50" s="27"/>
      <c r="M50" s="27"/>
      <c r="N50" s="27" t="n">
        <v>2120</v>
      </c>
      <c r="O50" s="27" t="n">
        <v>2243</v>
      </c>
    </row>
    <row r="51" customFormat="false" ht="25.5" hidden="false" customHeight="false" outlineLevel="0" collapsed="false">
      <c r="A51" s="21" t="n">
        <v>18</v>
      </c>
      <c r="B51" s="25" t="s">
        <v>26</v>
      </c>
      <c r="C51" s="25" t="s">
        <v>29</v>
      </c>
      <c r="D51" s="25" t="s">
        <v>43</v>
      </c>
      <c r="E51" s="25" t="s">
        <v>53</v>
      </c>
      <c r="F51" s="25" t="s">
        <v>22</v>
      </c>
      <c r="G51" s="25" t="s">
        <v>34</v>
      </c>
      <c r="H51" s="25" t="s">
        <v>24</v>
      </c>
      <c r="I51" s="25" t="s">
        <v>41</v>
      </c>
      <c r="J51" s="30" t="s">
        <v>54</v>
      </c>
      <c r="K51" s="27" t="n">
        <f aca="false">K52</f>
        <v>1976</v>
      </c>
      <c r="L51" s="27" t="n">
        <f aca="false">L52</f>
        <v>0</v>
      </c>
      <c r="M51" s="27" t="n">
        <f aca="false">M52</f>
        <v>0</v>
      </c>
      <c r="N51" s="27" t="n">
        <f aca="false">N52</f>
        <v>2055</v>
      </c>
      <c r="O51" s="27" t="n">
        <f aca="false">O52</f>
        <v>2137.2</v>
      </c>
    </row>
    <row r="52" customFormat="false" ht="28.5" hidden="false" customHeight="false" outlineLevel="0" collapsed="false">
      <c r="A52" s="21" t="n">
        <v>19</v>
      </c>
      <c r="B52" s="25" t="s">
        <v>26</v>
      </c>
      <c r="C52" s="25" t="s">
        <v>29</v>
      </c>
      <c r="D52" s="25" t="s">
        <v>43</v>
      </c>
      <c r="E52" s="25" t="s">
        <v>53</v>
      </c>
      <c r="F52" s="25" t="s">
        <v>38</v>
      </c>
      <c r="G52" s="25" t="s">
        <v>34</v>
      </c>
      <c r="H52" s="25" t="s">
        <v>24</v>
      </c>
      <c r="I52" s="25" t="s">
        <v>41</v>
      </c>
      <c r="J52" s="30" t="s">
        <v>55</v>
      </c>
      <c r="K52" s="27" t="n">
        <v>1976</v>
      </c>
      <c r="L52" s="27"/>
      <c r="M52" s="27"/>
      <c r="N52" s="27" t="n">
        <v>2055</v>
      </c>
      <c r="O52" s="27" t="n">
        <v>2137.2</v>
      </c>
    </row>
    <row r="53" customFormat="false" ht="12.75" hidden="false" customHeight="true" outlineLevel="0" collapsed="false">
      <c r="A53" s="21" t="n">
        <v>20</v>
      </c>
      <c r="B53" s="22" t="s">
        <v>26</v>
      </c>
      <c r="C53" s="22" t="n">
        <v>1</v>
      </c>
      <c r="D53" s="22" t="s">
        <v>56</v>
      </c>
      <c r="E53" s="22" t="s">
        <v>23</v>
      </c>
      <c r="F53" s="22" t="s">
        <v>22</v>
      </c>
      <c r="G53" s="22" t="s">
        <v>23</v>
      </c>
      <c r="H53" s="22" t="s">
        <v>24</v>
      </c>
      <c r="I53" s="22" t="s">
        <v>22</v>
      </c>
      <c r="J53" s="23" t="s">
        <v>57</v>
      </c>
      <c r="K53" s="24" t="n">
        <f aca="false">K55</f>
        <v>1717</v>
      </c>
      <c r="L53" s="24" t="n">
        <f aca="false">L55</f>
        <v>0</v>
      </c>
      <c r="M53" s="24" t="n">
        <f aca="false">M55</f>
        <v>0</v>
      </c>
      <c r="N53" s="24" t="n">
        <f aca="false">N55</f>
        <v>1717</v>
      </c>
      <c r="O53" s="24" t="n">
        <f aca="false">O55</f>
        <v>1717</v>
      </c>
    </row>
    <row r="54" customFormat="false" ht="25.5" hidden="false" customHeight="false" outlineLevel="0" collapsed="false">
      <c r="A54" s="21" t="n">
        <v>21</v>
      </c>
      <c r="B54" s="25" t="s">
        <v>26</v>
      </c>
      <c r="C54" s="25" t="s">
        <v>29</v>
      </c>
      <c r="D54" s="25" t="s">
        <v>56</v>
      </c>
      <c r="E54" s="25" t="s">
        <v>51</v>
      </c>
      <c r="F54" s="25" t="s">
        <v>22</v>
      </c>
      <c r="G54" s="25" t="s">
        <v>27</v>
      </c>
      <c r="H54" s="25" t="s">
        <v>24</v>
      </c>
      <c r="I54" s="25" t="s">
        <v>41</v>
      </c>
      <c r="J54" s="26" t="s">
        <v>58</v>
      </c>
      <c r="K54" s="27" t="n">
        <f aca="false">K55</f>
        <v>1717</v>
      </c>
      <c r="L54" s="27" t="n">
        <f aca="false">L55</f>
        <v>0</v>
      </c>
      <c r="M54" s="27" t="n">
        <f aca="false">M55</f>
        <v>0</v>
      </c>
      <c r="N54" s="27" t="n">
        <f aca="false">N55</f>
        <v>1717</v>
      </c>
      <c r="O54" s="27" t="n">
        <f aca="false">O55</f>
        <v>1717</v>
      </c>
    </row>
    <row r="55" customFormat="false" ht="38.25" hidden="false" customHeight="false" outlineLevel="0" collapsed="false">
      <c r="A55" s="21" t="n">
        <v>22</v>
      </c>
      <c r="B55" s="25" t="n">
        <v>182</v>
      </c>
      <c r="C55" s="25" t="n">
        <v>1</v>
      </c>
      <c r="D55" s="25" t="s">
        <v>56</v>
      </c>
      <c r="E55" s="25" t="s">
        <v>51</v>
      </c>
      <c r="F55" s="25" t="s">
        <v>31</v>
      </c>
      <c r="G55" s="25" t="s">
        <v>27</v>
      </c>
      <c r="H55" s="25" t="s">
        <v>24</v>
      </c>
      <c r="I55" s="25" t="n">
        <v>110</v>
      </c>
      <c r="J55" s="26" t="s">
        <v>59</v>
      </c>
      <c r="K55" s="27" t="n">
        <v>1717</v>
      </c>
      <c r="L55" s="27"/>
      <c r="M55" s="27"/>
      <c r="N55" s="27" t="n">
        <v>1717</v>
      </c>
      <c r="O55" s="27" t="n">
        <v>1717</v>
      </c>
    </row>
    <row r="56" customFormat="false" ht="26.25" hidden="false" customHeight="true" outlineLevel="0" collapsed="false">
      <c r="A56" s="21" t="n">
        <v>23</v>
      </c>
      <c r="B56" s="22" t="s">
        <v>60</v>
      </c>
      <c r="C56" s="22" t="n">
        <v>1</v>
      </c>
      <c r="D56" s="22" t="n">
        <v>11</v>
      </c>
      <c r="E56" s="22" t="s">
        <v>23</v>
      </c>
      <c r="F56" s="22" t="s">
        <v>22</v>
      </c>
      <c r="G56" s="22" t="s">
        <v>23</v>
      </c>
      <c r="H56" s="22" t="s">
        <v>24</v>
      </c>
      <c r="I56" s="22" t="s">
        <v>22</v>
      </c>
      <c r="J56" s="23" t="s">
        <v>61</v>
      </c>
      <c r="K56" s="24" t="n">
        <f aca="false">K57+K67+K64</f>
        <v>9302.2</v>
      </c>
      <c r="L56" s="24" t="e">
        <f aca="false">L57+L67+L64</f>
        <v>#REF!</v>
      </c>
      <c r="M56" s="24" t="e">
        <f aca="false">M57+M67+M64</f>
        <v>#REF!</v>
      </c>
      <c r="N56" s="24" t="n">
        <f aca="false">N57+N67+N64</f>
        <v>9651.2</v>
      </c>
      <c r="O56" s="24" t="n">
        <f aca="false">O57+O67+O64</f>
        <v>10037.2</v>
      </c>
    </row>
    <row r="57" customFormat="false" ht="69.75" hidden="false" customHeight="true" outlineLevel="0" collapsed="false">
      <c r="A57" s="21" t="n">
        <v>24</v>
      </c>
      <c r="B57" s="25" t="s">
        <v>60</v>
      </c>
      <c r="C57" s="25" t="n">
        <v>1</v>
      </c>
      <c r="D57" s="25" t="n">
        <v>11</v>
      </c>
      <c r="E57" s="25" t="s">
        <v>43</v>
      </c>
      <c r="F57" s="25" t="s">
        <v>22</v>
      </c>
      <c r="G57" s="25" t="s">
        <v>23</v>
      </c>
      <c r="H57" s="25" t="s">
        <v>24</v>
      </c>
      <c r="I57" s="25" t="n">
        <v>120</v>
      </c>
      <c r="J57" s="32" t="s">
        <v>62</v>
      </c>
      <c r="K57" s="27" t="n">
        <f aca="false">K58+K60+K62</f>
        <v>8913.5</v>
      </c>
      <c r="L57" s="27" t="e">
        <f aca="false">L58+L62+L60</f>
        <v>#REF!</v>
      </c>
      <c r="M57" s="27" t="e">
        <f aca="false">M58+M62+M60</f>
        <v>#REF!</v>
      </c>
      <c r="N57" s="27" t="n">
        <f aca="false">N58+N62+N60</f>
        <v>9270</v>
      </c>
      <c r="O57" s="27" t="n">
        <f aca="false">O58+O62+O60</f>
        <v>9640.8</v>
      </c>
    </row>
    <row r="58" customFormat="false" ht="56.25" hidden="false" customHeight="true" outlineLevel="0" collapsed="false">
      <c r="A58" s="21" t="n">
        <v>25</v>
      </c>
      <c r="B58" s="25" t="s">
        <v>60</v>
      </c>
      <c r="C58" s="25" t="n">
        <v>1</v>
      </c>
      <c r="D58" s="25" t="n">
        <v>11</v>
      </c>
      <c r="E58" s="25" t="s">
        <v>43</v>
      </c>
      <c r="F58" s="25" t="s">
        <v>31</v>
      </c>
      <c r="G58" s="25" t="s">
        <v>23</v>
      </c>
      <c r="H58" s="25" t="s">
        <v>24</v>
      </c>
      <c r="I58" s="25" t="n">
        <v>120</v>
      </c>
      <c r="J58" s="26" t="s">
        <v>63</v>
      </c>
      <c r="K58" s="27" t="n">
        <f aca="false">K59</f>
        <v>6200</v>
      </c>
      <c r="L58" s="27" t="n">
        <f aca="false">L59</f>
        <v>0</v>
      </c>
      <c r="M58" s="27" t="n">
        <f aca="false">M59</f>
        <v>0</v>
      </c>
      <c r="N58" s="27" t="n">
        <f aca="false">N59</f>
        <v>6448</v>
      </c>
      <c r="O58" s="27" t="n">
        <f aca="false">O59</f>
        <v>6705.9</v>
      </c>
    </row>
    <row r="59" customFormat="false" ht="66.75" hidden="false" customHeight="true" outlineLevel="0" collapsed="false">
      <c r="A59" s="21" t="n">
        <v>26</v>
      </c>
      <c r="B59" s="25" t="s">
        <v>60</v>
      </c>
      <c r="C59" s="25" t="n">
        <v>1</v>
      </c>
      <c r="D59" s="25" t="n">
        <v>11</v>
      </c>
      <c r="E59" s="25" t="s">
        <v>43</v>
      </c>
      <c r="F59" s="25" t="s">
        <v>64</v>
      </c>
      <c r="G59" s="25" t="s">
        <v>43</v>
      </c>
      <c r="H59" s="25" t="s">
        <v>24</v>
      </c>
      <c r="I59" s="25" t="n">
        <v>120</v>
      </c>
      <c r="J59" s="33" t="s">
        <v>65</v>
      </c>
      <c r="K59" s="27" t="n">
        <v>6200</v>
      </c>
      <c r="L59" s="28"/>
      <c r="M59" s="28"/>
      <c r="N59" s="28" t="n">
        <v>6448</v>
      </c>
      <c r="O59" s="28" t="n">
        <v>6705.9</v>
      </c>
    </row>
    <row r="60" customFormat="false" ht="66.75" hidden="false" customHeight="true" outlineLevel="0" collapsed="false">
      <c r="A60" s="21" t="n">
        <v>27</v>
      </c>
      <c r="B60" s="25" t="s">
        <v>60</v>
      </c>
      <c r="C60" s="25" t="n">
        <v>1</v>
      </c>
      <c r="D60" s="25" t="n">
        <v>11</v>
      </c>
      <c r="E60" s="25" t="s">
        <v>43</v>
      </c>
      <c r="F60" s="25" t="s">
        <v>38</v>
      </c>
      <c r="G60" s="25" t="s">
        <v>23</v>
      </c>
      <c r="H60" s="25" t="s">
        <v>24</v>
      </c>
      <c r="I60" s="25" t="n">
        <v>120</v>
      </c>
      <c r="J60" s="30" t="s">
        <v>66</v>
      </c>
      <c r="K60" s="27" t="n">
        <f aca="false">K61</f>
        <v>727</v>
      </c>
      <c r="L60" s="27" t="n">
        <f aca="false">L61</f>
        <v>0</v>
      </c>
      <c r="M60" s="27" t="n">
        <f aca="false">M61</f>
        <v>0</v>
      </c>
      <c r="N60" s="27" t="n">
        <f aca="false">N61</f>
        <v>756</v>
      </c>
      <c r="O60" s="27" t="n">
        <f aca="false">O61</f>
        <v>786.3</v>
      </c>
    </row>
    <row r="61" customFormat="false" ht="58.5" hidden="false" customHeight="true" outlineLevel="0" collapsed="false">
      <c r="A61" s="21" t="n">
        <v>28</v>
      </c>
      <c r="B61" s="25" t="s">
        <v>60</v>
      </c>
      <c r="C61" s="25" t="n">
        <v>1</v>
      </c>
      <c r="D61" s="25" t="n">
        <v>11</v>
      </c>
      <c r="E61" s="25" t="s">
        <v>43</v>
      </c>
      <c r="F61" s="25" t="s">
        <v>67</v>
      </c>
      <c r="G61" s="25" t="s">
        <v>43</v>
      </c>
      <c r="H61" s="25" t="s">
        <v>24</v>
      </c>
      <c r="I61" s="25" t="n">
        <v>120</v>
      </c>
      <c r="J61" s="34" t="s">
        <v>68</v>
      </c>
      <c r="K61" s="27" t="n">
        <v>727</v>
      </c>
      <c r="L61" s="28"/>
      <c r="M61" s="28"/>
      <c r="N61" s="28" t="n">
        <v>756</v>
      </c>
      <c r="O61" s="28" t="n">
        <v>786.3</v>
      </c>
    </row>
    <row r="62" customFormat="false" ht="63.75" hidden="false" customHeight="true" outlineLevel="0" collapsed="false">
      <c r="A62" s="21" t="n">
        <v>29</v>
      </c>
      <c r="B62" s="25" t="s">
        <v>60</v>
      </c>
      <c r="C62" s="25" t="n">
        <v>1</v>
      </c>
      <c r="D62" s="25" t="n">
        <v>11</v>
      </c>
      <c r="E62" s="25" t="s">
        <v>43</v>
      </c>
      <c r="F62" s="25" t="s">
        <v>40</v>
      </c>
      <c r="G62" s="25" t="s">
        <v>23</v>
      </c>
      <c r="H62" s="25" t="s">
        <v>24</v>
      </c>
      <c r="I62" s="25" t="n">
        <v>120</v>
      </c>
      <c r="J62" s="29" t="s">
        <v>69</v>
      </c>
      <c r="K62" s="27" t="n">
        <f aca="false">K63</f>
        <v>1986.5</v>
      </c>
      <c r="L62" s="27" t="e">
        <f aca="false">L63</f>
        <v>#REF!</v>
      </c>
      <c r="M62" s="27" t="e">
        <f aca="false">M63</f>
        <v>#REF!</v>
      </c>
      <c r="N62" s="27" t="n">
        <f aca="false">N63</f>
        <v>2066</v>
      </c>
      <c r="O62" s="27" t="n">
        <f aca="false">O63</f>
        <v>2148.6</v>
      </c>
    </row>
    <row r="63" customFormat="false" ht="51" hidden="false" customHeight="false" outlineLevel="0" collapsed="false">
      <c r="A63" s="21" t="n">
        <v>30</v>
      </c>
      <c r="B63" s="25" t="s">
        <v>60</v>
      </c>
      <c r="C63" s="25" t="n">
        <v>1</v>
      </c>
      <c r="D63" s="25" t="n">
        <v>11</v>
      </c>
      <c r="E63" s="25" t="s">
        <v>43</v>
      </c>
      <c r="F63" s="25" t="s">
        <v>70</v>
      </c>
      <c r="G63" s="25" t="s">
        <v>43</v>
      </c>
      <c r="H63" s="25" t="s">
        <v>24</v>
      </c>
      <c r="I63" s="25" t="n">
        <v>120</v>
      </c>
      <c r="J63" s="26" t="s">
        <v>71</v>
      </c>
      <c r="K63" s="27" t="n">
        <v>1986.5</v>
      </c>
      <c r="L63" s="27" t="e">
        <f aca="false">#REF!+#REF!</f>
        <v>#REF!</v>
      </c>
      <c r="M63" s="27" t="e">
        <f aca="false">#REF!+#REF!</f>
        <v>#REF!</v>
      </c>
      <c r="N63" s="27" t="n">
        <v>2066</v>
      </c>
      <c r="O63" s="27" t="n">
        <v>2148.6</v>
      </c>
    </row>
    <row r="64" customFormat="false" ht="28.5" hidden="false" customHeight="true" outlineLevel="0" collapsed="false">
      <c r="A64" s="21" t="n">
        <v>31</v>
      </c>
      <c r="B64" s="25" t="s">
        <v>22</v>
      </c>
      <c r="C64" s="25" t="s">
        <v>29</v>
      </c>
      <c r="D64" s="25" t="s">
        <v>72</v>
      </c>
      <c r="E64" s="25" t="s">
        <v>73</v>
      </c>
      <c r="F64" s="25" t="s">
        <v>22</v>
      </c>
      <c r="G64" s="25" t="s">
        <v>23</v>
      </c>
      <c r="H64" s="25" t="s">
        <v>24</v>
      </c>
      <c r="I64" s="25" t="s">
        <v>74</v>
      </c>
      <c r="J64" s="35" t="s">
        <v>75</v>
      </c>
      <c r="K64" s="27" t="n">
        <f aca="false">K65</f>
        <v>22.2</v>
      </c>
      <c r="L64" s="27" t="n">
        <f aca="false">L65</f>
        <v>0</v>
      </c>
      <c r="M64" s="27" t="n">
        <f aca="false">M65</f>
        <v>0</v>
      </c>
      <c r="N64" s="27" t="n">
        <f aca="false">N65</f>
        <v>0</v>
      </c>
      <c r="O64" s="27" t="n">
        <f aca="false">O65</f>
        <v>0</v>
      </c>
    </row>
    <row r="65" customFormat="false" ht="42" hidden="false" customHeight="true" outlineLevel="0" collapsed="false">
      <c r="A65" s="21" t="n">
        <v>32</v>
      </c>
      <c r="B65" s="25" t="s">
        <v>22</v>
      </c>
      <c r="C65" s="25" t="s">
        <v>29</v>
      </c>
      <c r="D65" s="25" t="s">
        <v>72</v>
      </c>
      <c r="E65" s="25" t="s">
        <v>73</v>
      </c>
      <c r="F65" s="25" t="s">
        <v>31</v>
      </c>
      <c r="G65" s="25" t="s">
        <v>23</v>
      </c>
      <c r="H65" s="25" t="s">
        <v>24</v>
      </c>
      <c r="I65" s="25" t="s">
        <v>74</v>
      </c>
      <c r="J65" s="30" t="s">
        <v>76</v>
      </c>
      <c r="K65" s="27" t="n">
        <f aca="false">K66</f>
        <v>22.2</v>
      </c>
      <c r="L65" s="27" t="n">
        <f aca="false">L66</f>
        <v>0</v>
      </c>
      <c r="M65" s="27" t="n">
        <f aca="false">M66</f>
        <v>0</v>
      </c>
      <c r="N65" s="27" t="n">
        <f aca="false">N66</f>
        <v>0</v>
      </c>
      <c r="O65" s="27" t="n">
        <f aca="false">O66</f>
        <v>0</v>
      </c>
    </row>
    <row r="66" customFormat="false" ht="45" hidden="false" customHeight="true" outlineLevel="0" collapsed="false">
      <c r="A66" s="21" t="n">
        <v>33</v>
      </c>
      <c r="B66" s="25" t="s">
        <v>60</v>
      </c>
      <c r="C66" s="25" t="s">
        <v>29</v>
      </c>
      <c r="D66" s="25" t="s">
        <v>72</v>
      </c>
      <c r="E66" s="25" t="s">
        <v>73</v>
      </c>
      <c r="F66" s="25" t="s">
        <v>77</v>
      </c>
      <c r="G66" s="25" t="s">
        <v>43</v>
      </c>
      <c r="H66" s="25" t="s">
        <v>24</v>
      </c>
      <c r="I66" s="25" t="s">
        <v>74</v>
      </c>
      <c r="J66" s="26" t="s">
        <v>78</v>
      </c>
      <c r="K66" s="27" t="n">
        <v>22.2</v>
      </c>
      <c r="L66" s="27"/>
      <c r="M66" s="27"/>
      <c r="N66" s="27" t="n">
        <v>0</v>
      </c>
      <c r="O66" s="27" t="n">
        <v>0</v>
      </c>
    </row>
    <row r="67" customFormat="false" ht="63.75" hidden="false" customHeight="false" outlineLevel="0" collapsed="false">
      <c r="A67" s="21" t="n">
        <v>34</v>
      </c>
      <c r="B67" s="25" t="s">
        <v>60</v>
      </c>
      <c r="C67" s="25" t="s">
        <v>29</v>
      </c>
      <c r="D67" s="25" t="s">
        <v>72</v>
      </c>
      <c r="E67" s="25" t="s">
        <v>79</v>
      </c>
      <c r="F67" s="25" t="s">
        <v>22</v>
      </c>
      <c r="G67" s="25" t="s">
        <v>23</v>
      </c>
      <c r="H67" s="25" t="s">
        <v>24</v>
      </c>
      <c r="I67" s="25" t="s">
        <v>74</v>
      </c>
      <c r="J67" s="26" t="s">
        <v>80</v>
      </c>
      <c r="K67" s="27" t="n">
        <f aca="false">K68+K70</f>
        <v>366.5</v>
      </c>
      <c r="L67" s="27" t="n">
        <f aca="false">L68+L70</f>
        <v>0</v>
      </c>
      <c r="M67" s="27" t="n">
        <f aca="false">M68+M70</f>
        <v>0</v>
      </c>
      <c r="N67" s="27" t="n">
        <f aca="false">N68+N70</f>
        <v>381.2</v>
      </c>
      <c r="O67" s="27" t="n">
        <f aca="false">O68+O70</f>
        <v>396.4</v>
      </c>
    </row>
    <row r="68" customFormat="false" ht="63.75" hidden="false" customHeight="false" outlineLevel="0" collapsed="false">
      <c r="A68" s="21" t="n">
        <v>35</v>
      </c>
      <c r="B68" s="25" t="s">
        <v>60</v>
      </c>
      <c r="C68" s="25" t="s">
        <v>29</v>
      </c>
      <c r="D68" s="25" t="s">
        <v>72</v>
      </c>
      <c r="E68" s="25" t="s">
        <v>79</v>
      </c>
      <c r="F68" s="25" t="s">
        <v>81</v>
      </c>
      <c r="G68" s="25" t="s">
        <v>23</v>
      </c>
      <c r="H68" s="25" t="s">
        <v>24</v>
      </c>
      <c r="I68" s="25" t="s">
        <v>74</v>
      </c>
      <c r="J68" s="26" t="s">
        <v>82</v>
      </c>
      <c r="K68" s="27" t="n">
        <f aca="false">K69</f>
        <v>246.5</v>
      </c>
      <c r="L68" s="27" t="n">
        <f aca="false">L69</f>
        <v>0</v>
      </c>
      <c r="M68" s="27" t="n">
        <f aca="false">M69</f>
        <v>0</v>
      </c>
      <c r="N68" s="27" t="n">
        <f aca="false">N69</f>
        <v>256.4</v>
      </c>
      <c r="O68" s="27" t="n">
        <f aca="false">O69</f>
        <v>266.6</v>
      </c>
    </row>
    <row r="69" customFormat="false" ht="63.75" hidden="false" customHeight="false" outlineLevel="0" collapsed="false">
      <c r="A69" s="21" t="n">
        <v>36</v>
      </c>
      <c r="B69" s="25" t="s">
        <v>60</v>
      </c>
      <c r="C69" s="25" t="s">
        <v>29</v>
      </c>
      <c r="D69" s="25" t="s">
        <v>72</v>
      </c>
      <c r="E69" s="25" t="s">
        <v>79</v>
      </c>
      <c r="F69" s="25" t="s">
        <v>83</v>
      </c>
      <c r="G69" s="25" t="s">
        <v>43</v>
      </c>
      <c r="H69" s="25" t="s">
        <v>24</v>
      </c>
      <c r="I69" s="25" t="s">
        <v>74</v>
      </c>
      <c r="J69" s="26" t="s">
        <v>84</v>
      </c>
      <c r="K69" s="27" t="n">
        <v>246.5</v>
      </c>
      <c r="L69" s="28"/>
      <c r="M69" s="28"/>
      <c r="N69" s="28" t="n">
        <v>256.4</v>
      </c>
      <c r="O69" s="28" t="n">
        <v>266.6</v>
      </c>
    </row>
    <row r="70" customFormat="false" ht="78.75" hidden="false" customHeight="true" outlineLevel="0" collapsed="false">
      <c r="A70" s="21" t="n">
        <v>37</v>
      </c>
      <c r="B70" s="25" t="s">
        <v>60</v>
      </c>
      <c r="C70" s="25" t="s">
        <v>29</v>
      </c>
      <c r="D70" s="25" t="s">
        <v>72</v>
      </c>
      <c r="E70" s="25" t="s">
        <v>79</v>
      </c>
      <c r="F70" s="25" t="s">
        <v>85</v>
      </c>
      <c r="G70" s="25" t="s">
        <v>23</v>
      </c>
      <c r="H70" s="25" t="s">
        <v>24</v>
      </c>
      <c r="I70" s="25" t="s">
        <v>74</v>
      </c>
      <c r="J70" s="30" t="s">
        <v>86</v>
      </c>
      <c r="K70" s="27" t="n">
        <f aca="false">K71</f>
        <v>120</v>
      </c>
      <c r="L70" s="27" t="n">
        <f aca="false">L71</f>
        <v>0</v>
      </c>
      <c r="M70" s="27" t="n">
        <f aca="false">M71</f>
        <v>0</v>
      </c>
      <c r="N70" s="27" t="n">
        <f aca="false">N71</f>
        <v>124.8</v>
      </c>
      <c r="O70" s="27" t="n">
        <f aca="false">O71</f>
        <v>129.8</v>
      </c>
    </row>
    <row r="71" customFormat="false" ht="80.25" hidden="false" customHeight="true" outlineLevel="0" collapsed="false">
      <c r="A71" s="21" t="n">
        <v>38</v>
      </c>
      <c r="B71" s="25" t="s">
        <v>60</v>
      </c>
      <c r="C71" s="25" t="s">
        <v>29</v>
      </c>
      <c r="D71" s="25" t="s">
        <v>72</v>
      </c>
      <c r="E71" s="25" t="s">
        <v>79</v>
      </c>
      <c r="F71" s="25" t="s">
        <v>85</v>
      </c>
      <c r="G71" s="25" t="s">
        <v>43</v>
      </c>
      <c r="H71" s="25" t="s">
        <v>24</v>
      </c>
      <c r="I71" s="25" t="s">
        <v>74</v>
      </c>
      <c r="J71" s="30" t="s">
        <v>87</v>
      </c>
      <c r="K71" s="27" t="n">
        <v>120</v>
      </c>
      <c r="L71" s="28"/>
      <c r="M71" s="28"/>
      <c r="N71" s="28" t="n">
        <v>124.8</v>
      </c>
      <c r="O71" s="28" t="n">
        <v>129.8</v>
      </c>
    </row>
    <row r="72" customFormat="false" ht="16.5" hidden="false" customHeight="true" outlineLevel="0" collapsed="false">
      <c r="A72" s="21" t="n">
        <v>39</v>
      </c>
      <c r="B72" s="22" t="s">
        <v>88</v>
      </c>
      <c r="C72" s="22" t="n">
        <v>1</v>
      </c>
      <c r="D72" s="22" t="n">
        <v>12</v>
      </c>
      <c r="E72" s="22" t="s">
        <v>23</v>
      </c>
      <c r="F72" s="22" t="s">
        <v>22</v>
      </c>
      <c r="G72" s="22" t="s">
        <v>23</v>
      </c>
      <c r="H72" s="22" t="s">
        <v>24</v>
      </c>
      <c r="I72" s="22" t="s">
        <v>22</v>
      </c>
      <c r="J72" s="23" t="s">
        <v>89</v>
      </c>
      <c r="K72" s="24" t="n">
        <f aca="false">K73</f>
        <v>482</v>
      </c>
      <c r="L72" s="24" t="n">
        <f aca="false">L73</f>
        <v>0</v>
      </c>
      <c r="M72" s="24" t="n">
        <f aca="false">M73</f>
        <v>0</v>
      </c>
      <c r="N72" s="24" t="n">
        <f aca="false">N73</f>
        <v>432</v>
      </c>
      <c r="O72" s="24" t="n">
        <f aca="false">O73</f>
        <v>432</v>
      </c>
    </row>
    <row r="73" customFormat="false" ht="17.25" hidden="false" customHeight="true" outlineLevel="0" collapsed="false">
      <c r="A73" s="21" t="n">
        <v>40</v>
      </c>
      <c r="B73" s="25" t="s">
        <v>88</v>
      </c>
      <c r="C73" s="25" t="n">
        <v>1</v>
      </c>
      <c r="D73" s="25" t="n">
        <v>12</v>
      </c>
      <c r="E73" s="25" t="s">
        <v>27</v>
      </c>
      <c r="F73" s="25" t="s">
        <v>22</v>
      </c>
      <c r="G73" s="25" t="s">
        <v>27</v>
      </c>
      <c r="H73" s="25" t="s">
        <v>24</v>
      </c>
      <c r="I73" s="25" t="n">
        <v>120</v>
      </c>
      <c r="J73" s="26" t="s">
        <v>90</v>
      </c>
      <c r="K73" s="27" t="n">
        <f aca="false">K74+K75</f>
        <v>482</v>
      </c>
      <c r="L73" s="27" t="n">
        <f aca="false">L74+L75</f>
        <v>0</v>
      </c>
      <c r="M73" s="27" t="n">
        <f aca="false">M74+M75</f>
        <v>0</v>
      </c>
      <c r="N73" s="27" t="n">
        <f aca="false">N74+N75</f>
        <v>432</v>
      </c>
      <c r="O73" s="27" t="n">
        <f aca="false">O74+O75</f>
        <v>432</v>
      </c>
    </row>
    <row r="74" customFormat="false" ht="25.5" hidden="false" customHeight="false" outlineLevel="0" collapsed="false">
      <c r="A74" s="21" t="n">
        <v>41</v>
      </c>
      <c r="B74" s="25" t="s">
        <v>88</v>
      </c>
      <c r="C74" s="25" t="s">
        <v>29</v>
      </c>
      <c r="D74" s="25" t="s">
        <v>91</v>
      </c>
      <c r="E74" s="25" t="s">
        <v>27</v>
      </c>
      <c r="F74" s="25" t="s">
        <v>31</v>
      </c>
      <c r="G74" s="25" t="s">
        <v>27</v>
      </c>
      <c r="H74" s="25" t="s">
        <v>24</v>
      </c>
      <c r="I74" s="25" t="s">
        <v>74</v>
      </c>
      <c r="J74" s="26" t="s">
        <v>92</v>
      </c>
      <c r="K74" s="27" t="n">
        <v>77</v>
      </c>
      <c r="L74" s="27"/>
      <c r="M74" s="27"/>
      <c r="N74" s="27" t="n">
        <v>27</v>
      </c>
      <c r="O74" s="27" t="n">
        <v>27</v>
      </c>
    </row>
    <row r="75" customFormat="false" ht="18" hidden="false" customHeight="true" outlineLevel="0" collapsed="false">
      <c r="A75" s="21" t="n">
        <v>42</v>
      </c>
      <c r="B75" s="25" t="s">
        <v>88</v>
      </c>
      <c r="C75" s="25" t="s">
        <v>29</v>
      </c>
      <c r="D75" s="25" t="s">
        <v>91</v>
      </c>
      <c r="E75" s="25" t="s">
        <v>27</v>
      </c>
      <c r="F75" s="25" t="s">
        <v>81</v>
      </c>
      <c r="G75" s="25" t="s">
        <v>27</v>
      </c>
      <c r="H75" s="25" t="s">
        <v>24</v>
      </c>
      <c r="I75" s="25" t="s">
        <v>74</v>
      </c>
      <c r="J75" s="26" t="s">
        <v>93</v>
      </c>
      <c r="K75" s="27" t="n">
        <f aca="false">K76</f>
        <v>405</v>
      </c>
      <c r="L75" s="27" t="n">
        <f aca="false">L76</f>
        <v>0</v>
      </c>
      <c r="M75" s="27" t="n">
        <f aca="false">M76</f>
        <v>0</v>
      </c>
      <c r="N75" s="27" t="n">
        <f aca="false">N76</f>
        <v>405</v>
      </c>
      <c r="O75" s="27" t="n">
        <f aca="false">O76</f>
        <v>405</v>
      </c>
    </row>
    <row r="76" customFormat="false" ht="18" hidden="false" customHeight="true" outlineLevel="0" collapsed="false">
      <c r="A76" s="21" t="n">
        <v>43</v>
      </c>
      <c r="B76" s="25" t="s">
        <v>88</v>
      </c>
      <c r="C76" s="25" t="s">
        <v>29</v>
      </c>
      <c r="D76" s="25" t="s">
        <v>91</v>
      </c>
      <c r="E76" s="25" t="s">
        <v>27</v>
      </c>
      <c r="F76" s="25" t="s">
        <v>94</v>
      </c>
      <c r="G76" s="25" t="s">
        <v>27</v>
      </c>
      <c r="H76" s="25" t="s">
        <v>24</v>
      </c>
      <c r="I76" s="25" t="s">
        <v>74</v>
      </c>
      <c r="J76" s="31" t="s">
        <v>95</v>
      </c>
      <c r="K76" s="27" t="n">
        <v>405</v>
      </c>
      <c r="L76" s="28"/>
      <c r="M76" s="28"/>
      <c r="N76" s="27" t="n">
        <v>405</v>
      </c>
      <c r="O76" s="27" t="n">
        <v>405</v>
      </c>
    </row>
    <row r="77" customFormat="false" ht="31.5" hidden="false" customHeight="true" outlineLevel="0" collapsed="false">
      <c r="A77" s="21" t="n">
        <v>44</v>
      </c>
      <c r="B77" s="22" t="s">
        <v>22</v>
      </c>
      <c r="C77" s="22" t="s">
        <v>29</v>
      </c>
      <c r="D77" s="22" t="s">
        <v>96</v>
      </c>
      <c r="E77" s="22" t="s">
        <v>23</v>
      </c>
      <c r="F77" s="22" t="s">
        <v>22</v>
      </c>
      <c r="G77" s="22" t="s">
        <v>23</v>
      </c>
      <c r="H77" s="22" t="s">
        <v>24</v>
      </c>
      <c r="I77" s="22" t="s">
        <v>22</v>
      </c>
      <c r="J77" s="36" t="s">
        <v>97</v>
      </c>
      <c r="K77" s="24" t="n">
        <f aca="false">K78+K81</f>
        <v>1447</v>
      </c>
      <c r="L77" s="24" t="n">
        <f aca="false">L78+L81</f>
        <v>0</v>
      </c>
      <c r="M77" s="24" t="n">
        <f aca="false">M78+M81</f>
        <v>0</v>
      </c>
      <c r="N77" s="24" t="n">
        <f aca="false">N78+N81</f>
        <v>0</v>
      </c>
      <c r="O77" s="24" t="n">
        <f aca="false">O78+O81</f>
        <v>0</v>
      </c>
    </row>
    <row r="78" customFormat="false" ht="63" hidden="false" customHeight="true" outlineLevel="0" collapsed="false">
      <c r="A78" s="21" t="n">
        <v>45</v>
      </c>
      <c r="B78" s="25" t="s">
        <v>22</v>
      </c>
      <c r="C78" s="25" t="s">
        <v>29</v>
      </c>
      <c r="D78" s="25" t="s">
        <v>96</v>
      </c>
      <c r="E78" s="25" t="s">
        <v>34</v>
      </c>
      <c r="F78" s="25" t="s">
        <v>22</v>
      </c>
      <c r="G78" s="25" t="s">
        <v>23</v>
      </c>
      <c r="H78" s="25" t="s">
        <v>24</v>
      </c>
      <c r="I78" s="25" t="s">
        <v>22</v>
      </c>
      <c r="J78" s="30" t="s">
        <v>98</v>
      </c>
      <c r="K78" s="27" t="n">
        <f aca="false">K79</f>
        <v>894</v>
      </c>
      <c r="L78" s="27" t="n">
        <f aca="false">L79</f>
        <v>0</v>
      </c>
      <c r="M78" s="27" t="n">
        <f aca="false">M79</f>
        <v>0</v>
      </c>
      <c r="N78" s="27" t="n">
        <f aca="false">N79</f>
        <v>0</v>
      </c>
      <c r="O78" s="27" t="n">
        <f aca="false">O79</f>
        <v>0</v>
      </c>
    </row>
    <row r="79" customFormat="false" ht="82.5" hidden="false" customHeight="true" outlineLevel="0" collapsed="false">
      <c r="A79" s="21" t="n">
        <v>46</v>
      </c>
      <c r="B79" s="25" t="s">
        <v>22</v>
      </c>
      <c r="C79" s="25" t="s">
        <v>29</v>
      </c>
      <c r="D79" s="25" t="s">
        <v>96</v>
      </c>
      <c r="E79" s="25" t="s">
        <v>34</v>
      </c>
      <c r="F79" s="25" t="s">
        <v>99</v>
      </c>
      <c r="G79" s="25" t="s">
        <v>43</v>
      </c>
      <c r="H79" s="25" t="s">
        <v>24</v>
      </c>
      <c r="I79" s="25" t="s">
        <v>100</v>
      </c>
      <c r="J79" s="37" t="s">
        <v>101</v>
      </c>
      <c r="K79" s="38" t="n">
        <f aca="false">K80</f>
        <v>894</v>
      </c>
      <c r="L79" s="38" t="n">
        <f aca="false">L80</f>
        <v>0</v>
      </c>
      <c r="M79" s="38" t="n">
        <f aca="false">M80</f>
        <v>0</v>
      </c>
      <c r="N79" s="38" t="n">
        <f aca="false">N80</f>
        <v>0</v>
      </c>
      <c r="O79" s="38" t="n">
        <f aca="false">O80</f>
        <v>0</v>
      </c>
    </row>
    <row r="80" customFormat="false" ht="62.25" hidden="false" customHeight="true" outlineLevel="0" collapsed="false">
      <c r="A80" s="21" t="n">
        <v>47</v>
      </c>
      <c r="B80" s="25" t="s">
        <v>60</v>
      </c>
      <c r="C80" s="25" t="s">
        <v>29</v>
      </c>
      <c r="D80" s="25" t="s">
        <v>96</v>
      </c>
      <c r="E80" s="25" t="s">
        <v>34</v>
      </c>
      <c r="F80" s="25" t="s">
        <v>102</v>
      </c>
      <c r="G80" s="25" t="s">
        <v>43</v>
      </c>
      <c r="H80" s="25" t="s">
        <v>24</v>
      </c>
      <c r="I80" s="25" t="s">
        <v>100</v>
      </c>
      <c r="J80" s="39" t="s">
        <v>103</v>
      </c>
      <c r="K80" s="27" t="n">
        <v>894</v>
      </c>
      <c r="L80" s="28"/>
      <c r="M80" s="28"/>
      <c r="N80" s="27" t="n">
        <v>0</v>
      </c>
      <c r="O80" s="27" t="n">
        <v>0</v>
      </c>
    </row>
    <row r="81" customFormat="false" ht="33.75" hidden="false" customHeight="true" outlineLevel="0" collapsed="false">
      <c r="A81" s="21" t="n">
        <v>48</v>
      </c>
      <c r="B81" s="25" t="s">
        <v>22</v>
      </c>
      <c r="C81" s="25" t="s">
        <v>29</v>
      </c>
      <c r="D81" s="25" t="s">
        <v>96</v>
      </c>
      <c r="E81" s="25" t="s">
        <v>104</v>
      </c>
      <c r="F81" s="25" t="s">
        <v>22</v>
      </c>
      <c r="G81" s="25" t="s">
        <v>23</v>
      </c>
      <c r="H81" s="25" t="s">
        <v>24</v>
      </c>
      <c r="I81" s="25" t="s">
        <v>105</v>
      </c>
      <c r="J81" s="34" t="s">
        <v>106</v>
      </c>
      <c r="K81" s="27" t="n">
        <f aca="false">K82</f>
        <v>553</v>
      </c>
      <c r="L81" s="27" t="n">
        <f aca="false">L82</f>
        <v>0</v>
      </c>
      <c r="M81" s="27" t="n">
        <f aca="false">M82</f>
        <v>0</v>
      </c>
      <c r="N81" s="27" t="n">
        <f aca="false">N82</f>
        <v>0</v>
      </c>
      <c r="O81" s="27" t="n">
        <f aca="false">O82</f>
        <v>0</v>
      </c>
    </row>
    <row r="82" customFormat="false" ht="30.75" hidden="false" customHeight="true" outlineLevel="0" collapsed="false">
      <c r="A82" s="21" t="n">
        <v>49</v>
      </c>
      <c r="B82" s="25" t="s">
        <v>22</v>
      </c>
      <c r="C82" s="25" t="s">
        <v>29</v>
      </c>
      <c r="D82" s="25" t="s">
        <v>96</v>
      </c>
      <c r="E82" s="25" t="s">
        <v>104</v>
      </c>
      <c r="F82" s="25" t="s">
        <v>31</v>
      </c>
      <c r="G82" s="25" t="s">
        <v>23</v>
      </c>
      <c r="H82" s="25" t="s">
        <v>24</v>
      </c>
      <c r="I82" s="25" t="s">
        <v>105</v>
      </c>
      <c r="J82" s="34" t="s">
        <v>107</v>
      </c>
      <c r="K82" s="27" t="n">
        <f aca="false">K83</f>
        <v>553</v>
      </c>
      <c r="L82" s="27" t="n">
        <f aca="false">L83</f>
        <v>0</v>
      </c>
      <c r="M82" s="27" t="n">
        <f aca="false">M83</f>
        <v>0</v>
      </c>
      <c r="N82" s="27" t="n">
        <f aca="false">N83</f>
        <v>0</v>
      </c>
      <c r="O82" s="27" t="n">
        <f aca="false">O83</f>
        <v>0</v>
      </c>
    </row>
    <row r="83" customFormat="false" ht="56.25" hidden="false" customHeight="true" outlineLevel="0" collapsed="false">
      <c r="A83" s="21" t="n">
        <v>50</v>
      </c>
      <c r="B83" s="25" t="s">
        <v>60</v>
      </c>
      <c r="C83" s="25" t="s">
        <v>29</v>
      </c>
      <c r="D83" s="25" t="s">
        <v>96</v>
      </c>
      <c r="E83" s="25" t="s">
        <v>104</v>
      </c>
      <c r="F83" s="25" t="s">
        <v>64</v>
      </c>
      <c r="G83" s="25" t="s">
        <v>43</v>
      </c>
      <c r="H83" s="25" t="s">
        <v>24</v>
      </c>
      <c r="I83" s="25" t="s">
        <v>105</v>
      </c>
      <c r="J83" s="34" t="s">
        <v>108</v>
      </c>
      <c r="K83" s="27" t="n">
        <v>553</v>
      </c>
      <c r="L83" s="28"/>
      <c r="M83" s="28"/>
      <c r="N83" s="27" t="n">
        <v>0</v>
      </c>
      <c r="O83" s="27" t="n">
        <v>0</v>
      </c>
    </row>
    <row r="84" customFormat="false" ht="22.5" hidden="false" customHeight="true" outlineLevel="0" collapsed="false">
      <c r="A84" s="21" t="n">
        <v>51</v>
      </c>
      <c r="B84" s="22" t="s">
        <v>22</v>
      </c>
      <c r="C84" s="22" t="n">
        <v>1</v>
      </c>
      <c r="D84" s="22" t="n">
        <v>16</v>
      </c>
      <c r="E84" s="22" t="s">
        <v>23</v>
      </c>
      <c r="F84" s="22" t="s">
        <v>22</v>
      </c>
      <c r="G84" s="22" t="s">
        <v>23</v>
      </c>
      <c r="H84" s="22" t="s">
        <v>24</v>
      </c>
      <c r="I84" s="22" t="s">
        <v>22</v>
      </c>
      <c r="J84" s="23" t="s">
        <v>109</v>
      </c>
      <c r="K84" s="24" t="n">
        <f aca="false">K85+K103+K106</f>
        <v>200</v>
      </c>
      <c r="L84" s="24" t="n">
        <f aca="false">L85+L103+L106</f>
        <v>0</v>
      </c>
      <c r="M84" s="24" t="n">
        <f aca="false">M85+M103+M106</f>
        <v>0</v>
      </c>
      <c r="N84" s="24" t="n">
        <f aca="false">N85+N103+N106</f>
        <v>200</v>
      </c>
      <c r="O84" s="24" t="n">
        <f aca="false">O85+O103+O106</f>
        <v>200</v>
      </c>
    </row>
    <row r="85" customFormat="false" ht="29.25" hidden="false" customHeight="true" outlineLevel="0" collapsed="false">
      <c r="A85" s="21" t="n">
        <v>52</v>
      </c>
      <c r="B85" s="25" t="s">
        <v>22</v>
      </c>
      <c r="C85" s="25" t="s">
        <v>29</v>
      </c>
      <c r="D85" s="25" t="s">
        <v>110</v>
      </c>
      <c r="E85" s="25" t="s">
        <v>27</v>
      </c>
      <c r="F85" s="25" t="s">
        <v>22</v>
      </c>
      <c r="G85" s="25" t="s">
        <v>27</v>
      </c>
      <c r="H85" s="25" t="s">
        <v>24</v>
      </c>
      <c r="I85" s="25" t="s">
        <v>111</v>
      </c>
      <c r="J85" s="40" t="s">
        <v>112</v>
      </c>
      <c r="K85" s="27" t="n">
        <f aca="false">K86+K89+K92+K94+K96+K98+K101</f>
        <v>184</v>
      </c>
      <c r="L85" s="27" t="n">
        <f aca="false">L86+L89+L92+L94+L96+L98+L101</f>
        <v>0</v>
      </c>
      <c r="M85" s="27" t="n">
        <f aca="false">M86+M89+M92+M94+M96+M98+M101</f>
        <v>0</v>
      </c>
      <c r="N85" s="27" t="n">
        <f aca="false">N86+N89+N92+N94+N96+N98+N101</f>
        <v>190</v>
      </c>
      <c r="O85" s="27" t="n">
        <f aca="false">O86+O89+O92+O94+O96+O98+O101</f>
        <v>190</v>
      </c>
    </row>
    <row r="86" customFormat="false" ht="37.5" hidden="false" customHeight="true" outlineLevel="0" collapsed="false">
      <c r="A86" s="21" t="n">
        <v>53</v>
      </c>
      <c r="B86" s="25" t="s">
        <v>22</v>
      </c>
      <c r="C86" s="25" t="s">
        <v>29</v>
      </c>
      <c r="D86" s="25" t="s">
        <v>110</v>
      </c>
      <c r="E86" s="25" t="s">
        <v>27</v>
      </c>
      <c r="F86" s="25" t="s">
        <v>99</v>
      </c>
      <c r="G86" s="25" t="s">
        <v>27</v>
      </c>
      <c r="H86" s="25" t="s">
        <v>24</v>
      </c>
      <c r="I86" s="25" t="s">
        <v>111</v>
      </c>
      <c r="J86" s="41" t="s">
        <v>113</v>
      </c>
      <c r="K86" s="27" t="n">
        <f aca="false">K87+K88</f>
        <v>8</v>
      </c>
      <c r="L86" s="27" t="n">
        <f aca="false">L87+L88</f>
        <v>0</v>
      </c>
      <c r="M86" s="27" t="n">
        <f aca="false">M87+M88</f>
        <v>0</v>
      </c>
      <c r="N86" s="27" t="n">
        <f aca="false">N87+N88</f>
        <v>8</v>
      </c>
      <c r="O86" s="27" t="n">
        <f aca="false">O87+O88</f>
        <v>8</v>
      </c>
    </row>
    <row r="87" customFormat="false" ht="63.75" hidden="false" customHeight="true" outlineLevel="0" collapsed="false">
      <c r="A87" s="21" t="n">
        <v>54</v>
      </c>
      <c r="B87" s="25" t="s">
        <v>114</v>
      </c>
      <c r="C87" s="25" t="s">
        <v>29</v>
      </c>
      <c r="D87" s="25" t="s">
        <v>110</v>
      </c>
      <c r="E87" s="25" t="s">
        <v>27</v>
      </c>
      <c r="F87" s="25" t="s">
        <v>102</v>
      </c>
      <c r="G87" s="25" t="s">
        <v>27</v>
      </c>
      <c r="H87" s="25" t="s">
        <v>24</v>
      </c>
      <c r="I87" s="25" t="s">
        <v>111</v>
      </c>
      <c r="J87" s="41" t="s">
        <v>115</v>
      </c>
      <c r="K87" s="27" t="n">
        <v>2</v>
      </c>
      <c r="L87" s="27"/>
      <c r="M87" s="27"/>
      <c r="N87" s="27" t="n">
        <v>2</v>
      </c>
      <c r="O87" s="27" t="n">
        <v>2</v>
      </c>
    </row>
    <row r="88" customFormat="false" ht="66" hidden="false" customHeight="true" outlineLevel="0" collapsed="false">
      <c r="A88" s="21" t="n">
        <v>55</v>
      </c>
      <c r="B88" s="25" t="s">
        <v>116</v>
      </c>
      <c r="C88" s="25" t="s">
        <v>29</v>
      </c>
      <c r="D88" s="25" t="s">
        <v>110</v>
      </c>
      <c r="E88" s="25" t="s">
        <v>27</v>
      </c>
      <c r="F88" s="25" t="s">
        <v>102</v>
      </c>
      <c r="G88" s="25" t="s">
        <v>27</v>
      </c>
      <c r="H88" s="25" t="s">
        <v>24</v>
      </c>
      <c r="I88" s="25" t="s">
        <v>111</v>
      </c>
      <c r="J88" s="41" t="s">
        <v>115</v>
      </c>
      <c r="K88" s="27" t="n">
        <v>6</v>
      </c>
      <c r="L88" s="27"/>
      <c r="M88" s="27"/>
      <c r="N88" s="27" t="n">
        <v>6</v>
      </c>
      <c r="O88" s="27" t="n">
        <v>6</v>
      </c>
    </row>
    <row r="89" customFormat="false" ht="64.5" hidden="false" customHeight="true" outlineLevel="0" collapsed="false">
      <c r="A89" s="21" t="n">
        <v>56</v>
      </c>
      <c r="B89" s="25" t="s">
        <v>22</v>
      </c>
      <c r="C89" s="25" t="s">
        <v>29</v>
      </c>
      <c r="D89" s="25" t="s">
        <v>110</v>
      </c>
      <c r="E89" s="25" t="s">
        <v>27</v>
      </c>
      <c r="F89" s="25" t="s">
        <v>117</v>
      </c>
      <c r="G89" s="25" t="s">
        <v>27</v>
      </c>
      <c r="H89" s="25" t="s">
        <v>24</v>
      </c>
      <c r="I89" s="25" t="s">
        <v>111</v>
      </c>
      <c r="J89" s="41" t="s">
        <v>118</v>
      </c>
      <c r="K89" s="27" t="n">
        <f aca="false">K90+K91</f>
        <v>65</v>
      </c>
      <c r="L89" s="27" t="n">
        <f aca="false">L90+L91</f>
        <v>0</v>
      </c>
      <c r="M89" s="27" t="n">
        <f aca="false">M90+M91</f>
        <v>0</v>
      </c>
      <c r="N89" s="27" t="n">
        <f aca="false">N90+N91</f>
        <v>65</v>
      </c>
      <c r="O89" s="27" t="n">
        <f aca="false">O90+O91</f>
        <v>65</v>
      </c>
    </row>
    <row r="90" customFormat="false" ht="78" hidden="false" customHeight="true" outlineLevel="0" collapsed="false">
      <c r="A90" s="21" t="n">
        <v>57</v>
      </c>
      <c r="B90" s="25" t="s">
        <v>114</v>
      </c>
      <c r="C90" s="25" t="s">
        <v>29</v>
      </c>
      <c r="D90" s="25" t="s">
        <v>110</v>
      </c>
      <c r="E90" s="25" t="s">
        <v>27</v>
      </c>
      <c r="F90" s="25" t="s">
        <v>119</v>
      </c>
      <c r="G90" s="25" t="s">
        <v>27</v>
      </c>
      <c r="H90" s="25" t="s">
        <v>24</v>
      </c>
      <c r="I90" s="25" t="s">
        <v>111</v>
      </c>
      <c r="J90" s="41" t="s">
        <v>120</v>
      </c>
      <c r="K90" s="27" t="n">
        <v>1</v>
      </c>
      <c r="L90" s="27"/>
      <c r="M90" s="27"/>
      <c r="N90" s="27" t="n">
        <v>1</v>
      </c>
      <c r="O90" s="27" t="n">
        <v>1</v>
      </c>
    </row>
    <row r="91" customFormat="false" ht="78.75" hidden="false" customHeight="true" outlineLevel="0" collapsed="false">
      <c r="A91" s="21" t="n">
        <v>58</v>
      </c>
      <c r="B91" s="25" t="s">
        <v>116</v>
      </c>
      <c r="C91" s="25" t="s">
        <v>29</v>
      </c>
      <c r="D91" s="25" t="s">
        <v>110</v>
      </c>
      <c r="E91" s="25" t="s">
        <v>27</v>
      </c>
      <c r="F91" s="25" t="s">
        <v>119</v>
      </c>
      <c r="G91" s="25" t="s">
        <v>27</v>
      </c>
      <c r="H91" s="25" t="s">
        <v>24</v>
      </c>
      <c r="I91" s="25" t="s">
        <v>111</v>
      </c>
      <c r="J91" s="41" t="s">
        <v>120</v>
      </c>
      <c r="K91" s="27" t="n">
        <v>64</v>
      </c>
      <c r="L91" s="27"/>
      <c r="M91" s="27"/>
      <c r="N91" s="27" t="n">
        <v>64</v>
      </c>
      <c r="O91" s="27" t="n">
        <v>64</v>
      </c>
    </row>
    <row r="92" customFormat="false" ht="37.5" hidden="false" customHeight="true" outlineLevel="0" collapsed="false">
      <c r="A92" s="21" t="n">
        <v>59</v>
      </c>
      <c r="B92" s="25" t="s">
        <v>22</v>
      </c>
      <c r="C92" s="25" t="s">
        <v>29</v>
      </c>
      <c r="D92" s="25" t="s">
        <v>110</v>
      </c>
      <c r="E92" s="25" t="s">
        <v>27</v>
      </c>
      <c r="F92" s="25" t="s">
        <v>121</v>
      </c>
      <c r="G92" s="25" t="s">
        <v>27</v>
      </c>
      <c r="H92" s="25" t="s">
        <v>24</v>
      </c>
      <c r="I92" s="25" t="s">
        <v>111</v>
      </c>
      <c r="J92" s="41" t="s">
        <v>122</v>
      </c>
      <c r="K92" s="27" t="n">
        <f aca="false">K93</f>
        <v>12</v>
      </c>
      <c r="L92" s="27" t="n">
        <f aca="false">L93</f>
        <v>0</v>
      </c>
      <c r="M92" s="27" t="n">
        <f aca="false">M93</f>
        <v>0</v>
      </c>
      <c r="N92" s="27" t="n">
        <f aca="false">N93</f>
        <v>12</v>
      </c>
      <c r="O92" s="27" t="n">
        <f aca="false">O93</f>
        <v>12</v>
      </c>
    </row>
    <row r="93" customFormat="false" ht="66" hidden="false" customHeight="true" outlineLevel="0" collapsed="false">
      <c r="A93" s="21" t="n">
        <v>60</v>
      </c>
      <c r="B93" s="25" t="s">
        <v>116</v>
      </c>
      <c r="C93" s="25" t="s">
        <v>29</v>
      </c>
      <c r="D93" s="25" t="s">
        <v>110</v>
      </c>
      <c r="E93" s="25" t="s">
        <v>27</v>
      </c>
      <c r="F93" s="25" t="s">
        <v>123</v>
      </c>
      <c r="G93" s="25" t="s">
        <v>27</v>
      </c>
      <c r="H93" s="25" t="s">
        <v>24</v>
      </c>
      <c r="I93" s="25" t="s">
        <v>111</v>
      </c>
      <c r="J93" s="41" t="s">
        <v>124</v>
      </c>
      <c r="K93" s="27" t="n">
        <v>12</v>
      </c>
      <c r="L93" s="27"/>
      <c r="M93" s="27"/>
      <c r="N93" s="27" t="n">
        <v>12</v>
      </c>
      <c r="O93" s="27" t="n">
        <v>12</v>
      </c>
    </row>
    <row r="94" customFormat="false" ht="58.5" hidden="false" customHeight="true" outlineLevel="0" collapsed="false">
      <c r="A94" s="21" t="n">
        <v>61</v>
      </c>
      <c r="B94" s="25" t="s">
        <v>22</v>
      </c>
      <c r="C94" s="25" t="s">
        <v>29</v>
      </c>
      <c r="D94" s="25" t="s">
        <v>110</v>
      </c>
      <c r="E94" s="25" t="s">
        <v>27</v>
      </c>
      <c r="F94" s="25" t="s">
        <v>85</v>
      </c>
      <c r="G94" s="25" t="s">
        <v>27</v>
      </c>
      <c r="H94" s="25" t="s">
        <v>24</v>
      </c>
      <c r="I94" s="25" t="s">
        <v>111</v>
      </c>
      <c r="J94" s="41" t="s">
        <v>125</v>
      </c>
      <c r="K94" s="27" t="n">
        <f aca="false">K95</f>
        <v>1</v>
      </c>
      <c r="L94" s="27" t="n">
        <f aca="false">L95</f>
        <v>0</v>
      </c>
      <c r="M94" s="27" t="n">
        <f aca="false">M95</f>
        <v>0</v>
      </c>
      <c r="N94" s="27" t="n">
        <f aca="false">N95</f>
        <v>1</v>
      </c>
      <c r="O94" s="27" t="n">
        <f aca="false">O95</f>
        <v>1</v>
      </c>
    </row>
    <row r="95" customFormat="false" ht="66" hidden="false" customHeight="true" outlineLevel="0" collapsed="false">
      <c r="A95" s="21" t="n">
        <v>62</v>
      </c>
      <c r="B95" s="25" t="s">
        <v>116</v>
      </c>
      <c r="C95" s="25" t="s">
        <v>29</v>
      </c>
      <c r="D95" s="25" t="s">
        <v>110</v>
      </c>
      <c r="E95" s="25" t="s">
        <v>27</v>
      </c>
      <c r="F95" s="25" t="s">
        <v>126</v>
      </c>
      <c r="G95" s="25" t="s">
        <v>27</v>
      </c>
      <c r="H95" s="25" t="s">
        <v>24</v>
      </c>
      <c r="I95" s="25" t="s">
        <v>111</v>
      </c>
      <c r="J95" s="41" t="s">
        <v>127</v>
      </c>
      <c r="K95" s="27" t="n">
        <v>1</v>
      </c>
      <c r="L95" s="27"/>
      <c r="M95" s="27"/>
      <c r="N95" s="27" t="n">
        <v>1</v>
      </c>
      <c r="O95" s="27" t="n">
        <v>1</v>
      </c>
    </row>
    <row r="96" customFormat="false" ht="57.75" hidden="false" customHeight="true" outlineLevel="0" collapsed="false">
      <c r="A96" s="21" t="n">
        <v>63</v>
      </c>
      <c r="B96" s="25" t="s">
        <v>22</v>
      </c>
      <c r="C96" s="25" t="s">
        <v>29</v>
      </c>
      <c r="D96" s="25" t="s">
        <v>110</v>
      </c>
      <c r="E96" s="25" t="s">
        <v>27</v>
      </c>
      <c r="F96" s="25" t="s">
        <v>111</v>
      </c>
      <c r="G96" s="25" t="s">
        <v>27</v>
      </c>
      <c r="H96" s="25" t="s">
        <v>24</v>
      </c>
      <c r="I96" s="25" t="s">
        <v>111</v>
      </c>
      <c r="J96" s="41" t="s">
        <v>128</v>
      </c>
      <c r="K96" s="27" t="n">
        <f aca="false">K97</f>
        <v>30</v>
      </c>
      <c r="L96" s="27" t="n">
        <f aca="false">L97</f>
        <v>0</v>
      </c>
      <c r="M96" s="27" t="n">
        <f aca="false">M97</f>
        <v>0</v>
      </c>
      <c r="N96" s="27" t="n">
        <f aca="false">N97</f>
        <v>30</v>
      </c>
      <c r="O96" s="27" t="n">
        <f aca="false">O97</f>
        <v>30</v>
      </c>
    </row>
    <row r="97" customFormat="false" ht="81" hidden="false" customHeight="true" outlineLevel="0" collapsed="false">
      <c r="A97" s="21" t="n">
        <v>64</v>
      </c>
      <c r="B97" s="25" t="s">
        <v>116</v>
      </c>
      <c r="C97" s="25" t="s">
        <v>29</v>
      </c>
      <c r="D97" s="25" t="s">
        <v>110</v>
      </c>
      <c r="E97" s="25" t="s">
        <v>27</v>
      </c>
      <c r="F97" s="25" t="s">
        <v>129</v>
      </c>
      <c r="G97" s="25" t="s">
        <v>27</v>
      </c>
      <c r="H97" s="25" t="s">
        <v>24</v>
      </c>
      <c r="I97" s="25" t="s">
        <v>111</v>
      </c>
      <c r="J97" s="41" t="s">
        <v>130</v>
      </c>
      <c r="K97" s="27" t="n">
        <v>30</v>
      </c>
      <c r="L97" s="27"/>
      <c r="M97" s="27"/>
      <c r="N97" s="27" t="n">
        <v>30</v>
      </c>
      <c r="O97" s="27" t="n">
        <v>30</v>
      </c>
    </row>
    <row r="98" customFormat="false" ht="42" hidden="false" customHeight="true" outlineLevel="0" collapsed="false">
      <c r="A98" s="21" t="n">
        <v>65</v>
      </c>
      <c r="B98" s="25" t="s">
        <v>22</v>
      </c>
      <c r="C98" s="25" t="s">
        <v>29</v>
      </c>
      <c r="D98" s="25" t="s">
        <v>110</v>
      </c>
      <c r="E98" s="25" t="s">
        <v>27</v>
      </c>
      <c r="F98" s="25" t="s">
        <v>131</v>
      </c>
      <c r="G98" s="25" t="s">
        <v>27</v>
      </c>
      <c r="H98" s="25" t="s">
        <v>24</v>
      </c>
      <c r="I98" s="25" t="s">
        <v>111</v>
      </c>
      <c r="J98" s="41" t="s">
        <v>132</v>
      </c>
      <c r="K98" s="27" t="n">
        <f aca="false">K99+K100</f>
        <v>51</v>
      </c>
      <c r="L98" s="27" t="n">
        <f aca="false">L99+L100</f>
        <v>0</v>
      </c>
      <c r="M98" s="27" t="n">
        <f aca="false">M99+M100</f>
        <v>0</v>
      </c>
      <c r="N98" s="27" t="n">
        <f aca="false">N99+N100</f>
        <v>57</v>
      </c>
      <c r="O98" s="27" t="n">
        <f aca="false">O99+O100</f>
        <v>57</v>
      </c>
    </row>
    <row r="99" customFormat="false" ht="42" hidden="false" customHeight="true" outlineLevel="0" collapsed="false">
      <c r="A99" s="21" t="n">
        <v>66</v>
      </c>
      <c r="B99" s="25" t="s">
        <v>114</v>
      </c>
      <c r="C99" s="25" t="s">
        <v>29</v>
      </c>
      <c r="D99" s="25" t="s">
        <v>110</v>
      </c>
      <c r="E99" s="25" t="s">
        <v>27</v>
      </c>
      <c r="F99" s="25" t="s">
        <v>133</v>
      </c>
      <c r="G99" s="25" t="s">
        <v>27</v>
      </c>
      <c r="H99" s="25" t="s">
        <v>24</v>
      </c>
      <c r="I99" s="25" t="s">
        <v>111</v>
      </c>
      <c r="J99" s="41" t="s">
        <v>134</v>
      </c>
      <c r="K99" s="27" t="n">
        <v>1</v>
      </c>
      <c r="L99" s="27"/>
      <c r="M99" s="27"/>
      <c r="N99" s="27" t="n">
        <v>1</v>
      </c>
      <c r="O99" s="27" t="n">
        <v>1</v>
      </c>
    </row>
    <row r="100" customFormat="false" ht="66" hidden="false" customHeight="true" outlineLevel="0" collapsed="false">
      <c r="A100" s="21" t="n">
        <v>67</v>
      </c>
      <c r="B100" s="25" t="s">
        <v>116</v>
      </c>
      <c r="C100" s="25" t="s">
        <v>29</v>
      </c>
      <c r="D100" s="25" t="s">
        <v>110</v>
      </c>
      <c r="E100" s="25" t="s">
        <v>27</v>
      </c>
      <c r="F100" s="25" t="s">
        <v>133</v>
      </c>
      <c r="G100" s="25" t="s">
        <v>27</v>
      </c>
      <c r="H100" s="25" t="s">
        <v>24</v>
      </c>
      <c r="I100" s="25" t="s">
        <v>111</v>
      </c>
      <c r="J100" s="41" t="s">
        <v>134</v>
      </c>
      <c r="K100" s="27" t="n">
        <v>50</v>
      </c>
      <c r="L100" s="27"/>
      <c r="M100" s="27"/>
      <c r="N100" s="27" t="n">
        <v>56</v>
      </c>
      <c r="O100" s="27" t="n">
        <v>56</v>
      </c>
    </row>
    <row r="101" customFormat="false" ht="53.25" hidden="false" customHeight="true" outlineLevel="0" collapsed="false">
      <c r="A101" s="21" t="n">
        <v>68</v>
      </c>
      <c r="B101" s="25" t="s">
        <v>22</v>
      </c>
      <c r="C101" s="25" t="s">
        <v>29</v>
      </c>
      <c r="D101" s="25" t="s">
        <v>110</v>
      </c>
      <c r="E101" s="25" t="s">
        <v>27</v>
      </c>
      <c r="F101" s="25" t="s">
        <v>135</v>
      </c>
      <c r="G101" s="25" t="s">
        <v>27</v>
      </c>
      <c r="H101" s="25" t="s">
        <v>24</v>
      </c>
      <c r="I101" s="25" t="s">
        <v>111</v>
      </c>
      <c r="J101" s="41" t="s">
        <v>136</v>
      </c>
      <c r="K101" s="27" t="n">
        <f aca="false">K102</f>
        <v>17</v>
      </c>
      <c r="L101" s="27" t="n">
        <f aca="false">L102</f>
        <v>0</v>
      </c>
      <c r="M101" s="27" t="n">
        <f aca="false">M102</f>
        <v>0</v>
      </c>
      <c r="N101" s="27" t="n">
        <f aca="false">N102</f>
        <v>17</v>
      </c>
      <c r="O101" s="27" t="n">
        <f aca="false">O102</f>
        <v>17</v>
      </c>
    </row>
    <row r="102" customFormat="false" ht="66.75" hidden="false" customHeight="true" outlineLevel="0" collapsed="false">
      <c r="A102" s="21" t="n">
        <v>69</v>
      </c>
      <c r="B102" s="25" t="s">
        <v>116</v>
      </c>
      <c r="C102" s="25" t="s">
        <v>29</v>
      </c>
      <c r="D102" s="25" t="s">
        <v>110</v>
      </c>
      <c r="E102" s="25" t="s">
        <v>27</v>
      </c>
      <c r="F102" s="25" t="s">
        <v>137</v>
      </c>
      <c r="G102" s="25" t="s">
        <v>27</v>
      </c>
      <c r="H102" s="25" t="s">
        <v>24</v>
      </c>
      <c r="I102" s="25" t="s">
        <v>111</v>
      </c>
      <c r="J102" s="41" t="s">
        <v>138</v>
      </c>
      <c r="K102" s="27" t="n">
        <v>17</v>
      </c>
      <c r="L102" s="27"/>
      <c r="M102" s="27"/>
      <c r="N102" s="27" t="n">
        <v>17</v>
      </c>
      <c r="O102" s="27" t="n">
        <v>17</v>
      </c>
    </row>
    <row r="103" customFormat="false" ht="36" hidden="false" customHeight="true" outlineLevel="0" collapsed="false">
      <c r="A103" s="21" t="n">
        <v>70</v>
      </c>
      <c r="B103" s="25" t="s">
        <v>22</v>
      </c>
      <c r="C103" s="25" t="s">
        <v>29</v>
      </c>
      <c r="D103" s="25" t="s">
        <v>110</v>
      </c>
      <c r="E103" s="25" t="s">
        <v>139</v>
      </c>
      <c r="F103" s="25" t="s">
        <v>22</v>
      </c>
      <c r="G103" s="25" t="s">
        <v>23</v>
      </c>
      <c r="H103" s="25" t="s">
        <v>24</v>
      </c>
      <c r="I103" s="25" t="s">
        <v>111</v>
      </c>
      <c r="J103" s="42" t="s">
        <v>140</v>
      </c>
      <c r="K103" s="27" t="n">
        <f aca="false">K104</f>
        <v>10</v>
      </c>
      <c r="L103" s="27" t="n">
        <f aca="false">L104</f>
        <v>0</v>
      </c>
      <c r="M103" s="27" t="n">
        <f aca="false">M104</f>
        <v>0</v>
      </c>
      <c r="N103" s="27" t="n">
        <f aca="false">N104</f>
        <v>10</v>
      </c>
      <c r="O103" s="27" t="n">
        <f aca="false">O104</f>
        <v>10</v>
      </c>
    </row>
    <row r="104" customFormat="false" ht="63.75" hidden="false" customHeight="true" outlineLevel="0" collapsed="false">
      <c r="A104" s="21" t="n">
        <v>71</v>
      </c>
      <c r="B104" s="25" t="s">
        <v>22</v>
      </c>
      <c r="C104" s="25" t="s">
        <v>29</v>
      </c>
      <c r="D104" s="25" t="s">
        <v>110</v>
      </c>
      <c r="E104" s="25" t="s">
        <v>139</v>
      </c>
      <c r="F104" s="25" t="s">
        <v>40</v>
      </c>
      <c r="G104" s="25" t="s">
        <v>43</v>
      </c>
      <c r="H104" s="25" t="s">
        <v>24</v>
      </c>
      <c r="I104" s="25" t="s">
        <v>111</v>
      </c>
      <c r="J104" s="30" t="s">
        <v>141</v>
      </c>
      <c r="K104" s="27" t="n">
        <f aca="false">K105</f>
        <v>10</v>
      </c>
      <c r="L104" s="27" t="n">
        <f aca="false">L105</f>
        <v>0</v>
      </c>
      <c r="M104" s="27" t="n">
        <f aca="false">M105</f>
        <v>0</v>
      </c>
      <c r="N104" s="27" t="n">
        <f aca="false">N105</f>
        <v>10</v>
      </c>
      <c r="O104" s="27" t="n">
        <f aca="false">O105</f>
        <v>10</v>
      </c>
    </row>
    <row r="105" customFormat="false" ht="39" hidden="false" customHeight="true" outlineLevel="0" collapsed="false">
      <c r="A105" s="21" t="n">
        <v>72</v>
      </c>
      <c r="B105" s="25" t="s">
        <v>142</v>
      </c>
      <c r="C105" s="25" t="s">
        <v>29</v>
      </c>
      <c r="D105" s="25" t="s">
        <v>110</v>
      </c>
      <c r="E105" s="25" t="s">
        <v>139</v>
      </c>
      <c r="F105" s="25" t="s">
        <v>143</v>
      </c>
      <c r="G105" s="25" t="s">
        <v>43</v>
      </c>
      <c r="H105" s="25" t="s">
        <v>24</v>
      </c>
      <c r="I105" s="25" t="s">
        <v>111</v>
      </c>
      <c r="J105" s="30" t="s">
        <v>144</v>
      </c>
      <c r="K105" s="27" t="n">
        <v>10</v>
      </c>
      <c r="L105" s="27"/>
      <c r="M105" s="27"/>
      <c r="N105" s="27" t="n">
        <v>10</v>
      </c>
      <c r="O105" s="27" t="n">
        <v>10</v>
      </c>
    </row>
    <row r="106" customFormat="false" ht="25.5" hidden="false" customHeight="true" outlineLevel="0" collapsed="false">
      <c r="A106" s="21" t="n">
        <v>73</v>
      </c>
      <c r="B106" s="25" t="s">
        <v>22</v>
      </c>
      <c r="C106" s="25" t="s">
        <v>29</v>
      </c>
      <c r="D106" s="25" t="s">
        <v>110</v>
      </c>
      <c r="E106" s="25" t="s">
        <v>72</v>
      </c>
      <c r="F106" s="25" t="s">
        <v>22</v>
      </c>
      <c r="G106" s="25" t="s">
        <v>27</v>
      </c>
      <c r="H106" s="25" t="s">
        <v>24</v>
      </c>
      <c r="I106" s="25" t="s">
        <v>111</v>
      </c>
      <c r="J106" s="35" t="s">
        <v>145</v>
      </c>
      <c r="K106" s="27" t="n">
        <f aca="false">K107</f>
        <v>6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0</v>
      </c>
    </row>
    <row r="107" customFormat="false" ht="75.75" hidden="false" customHeight="true" outlineLevel="0" collapsed="false">
      <c r="A107" s="21" t="n">
        <v>74</v>
      </c>
      <c r="B107" s="25" t="s">
        <v>143</v>
      </c>
      <c r="C107" s="25" t="s">
        <v>29</v>
      </c>
      <c r="D107" s="25" t="s">
        <v>110</v>
      </c>
      <c r="E107" s="25" t="s">
        <v>72</v>
      </c>
      <c r="F107" s="25" t="s">
        <v>99</v>
      </c>
      <c r="G107" s="25" t="s">
        <v>27</v>
      </c>
      <c r="H107" s="25" t="s">
        <v>24</v>
      </c>
      <c r="I107" s="25" t="s">
        <v>111</v>
      </c>
      <c r="J107" s="39" t="s">
        <v>146</v>
      </c>
      <c r="K107" s="27" t="n">
        <v>6</v>
      </c>
      <c r="L107" s="27"/>
      <c r="M107" s="27"/>
      <c r="N107" s="27" t="n">
        <v>0</v>
      </c>
      <c r="O107" s="27" t="n">
        <v>0</v>
      </c>
    </row>
    <row r="108" customFormat="false" ht="14.25" hidden="false" customHeight="true" outlineLevel="0" collapsed="false">
      <c r="A108" s="21" t="n">
        <v>75</v>
      </c>
      <c r="B108" s="22" t="s">
        <v>22</v>
      </c>
      <c r="C108" s="22" t="n">
        <v>2</v>
      </c>
      <c r="D108" s="22" t="s">
        <v>23</v>
      </c>
      <c r="E108" s="22" t="s">
        <v>23</v>
      </c>
      <c r="F108" s="22" t="s">
        <v>22</v>
      </c>
      <c r="G108" s="22" t="s">
        <v>23</v>
      </c>
      <c r="H108" s="22" t="s">
        <v>24</v>
      </c>
      <c r="I108" s="22" t="s">
        <v>22</v>
      </c>
      <c r="J108" s="23" t="s">
        <v>147</v>
      </c>
      <c r="K108" s="24" t="n">
        <f aca="false">K109+K185+K190+K196</f>
        <v>1004628.2</v>
      </c>
      <c r="L108" s="24" t="n">
        <f aca="false">L109+L185+L190+L196</f>
        <v>3942.2</v>
      </c>
      <c r="M108" s="24" t="n">
        <f aca="false">M109+M185+M190+M196</f>
        <v>3942.2</v>
      </c>
      <c r="N108" s="24" t="n">
        <f aca="false">N109+N185+N190+N196</f>
        <v>967373.4</v>
      </c>
      <c r="O108" s="24" t="n">
        <f aca="false">O109+O185+O190+O196</f>
        <v>971046.9</v>
      </c>
    </row>
    <row r="109" customFormat="false" ht="33.75" hidden="false" customHeight="true" outlineLevel="0" collapsed="false">
      <c r="A109" s="21" t="n">
        <v>76</v>
      </c>
      <c r="B109" s="22" t="s">
        <v>148</v>
      </c>
      <c r="C109" s="22" t="n">
        <v>2</v>
      </c>
      <c r="D109" s="22" t="s">
        <v>34</v>
      </c>
      <c r="E109" s="22" t="s">
        <v>23</v>
      </c>
      <c r="F109" s="22" t="s">
        <v>22</v>
      </c>
      <c r="G109" s="22" t="s">
        <v>23</v>
      </c>
      <c r="H109" s="22" t="s">
        <v>24</v>
      </c>
      <c r="I109" s="22" t="s">
        <v>22</v>
      </c>
      <c r="J109" s="23" t="s">
        <v>149</v>
      </c>
      <c r="K109" s="24" t="n">
        <f aca="false">K110+K119+K143+K171</f>
        <v>1006761</v>
      </c>
      <c r="L109" s="24" t="n">
        <f aca="false">L110+L119+L143+L171</f>
        <v>3942.2</v>
      </c>
      <c r="M109" s="24" t="n">
        <f aca="false">M110+M119+M143+M171</f>
        <v>3942.2</v>
      </c>
      <c r="N109" s="24" t="n">
        <f aca="false">N110+N119+N143+N171</f>
        <v>926982.2</v>
      </c>
      <c r="O109" s="24" t="n">
        <f aca="false">O110+O119+O143+O171</f>
        <v>920527</v>
      </c>
    </row>
    <row r="110" customFormat="false" ht="32.25" hidden="false" customHeight="true" outlineLevel="0" collapsed="false">
      <c r="A110" s="21" t="n">
        <v>77</v>
      </c>
      <c r="B110" s="22" t="s">
        <v>148</v>
      </c>
      <c r="C110" s="22" t="n">
        <v>2</v>
      </c>
      <c r="D110" s="22" t="s">
        <v>34</v>
      </c>
      <c r="E110" s="22" t="s">
        <v>139</v>
      </c>
      <c r="F110" s="22" t="s">
        <v>22</v>
      </c>
      <c r="G110" s="22" t="s">
        <v>23</v>
      </c>
      <c r="H110" s="22" t="s">
        <v>24</v>
      </c>
      <c r="I110" s="22" t="s">
        <v>150</v>
      </c>
      <c r="J110" s="23" t="s">
        <v>151</v>
      </c>
      <c r="K110" s="24" t="n">
        <f aca="false">K111+K113+K115</f>
        <v>496016.7</v>
      </c>
      <c r="L110" s="24" t="n">
        <f aca="false">L111+L113+L115</f>
        <v>0</v>
      </c>
      <c r="M110" s="24" t="n">
        <f aca="false">M111+M113+M115</f>
        <v>0</v>
      </c>
      <c r="N110" s="24" t="n">
        <f aca="false">N111+N113+N115</f>
        <v>450119.4</v>
      </c>
      <c r="O110" s="24" t="n">
        <f aca="false">O111+O113+O115</f>
        <v>450119.4</v>
      </c>
    </row>
    <row r="111" customFormat="false" ht="15.75" hidden="false" customHeight="true" outlineLevel="0" collapsed="false">
      <c r="A111" s="21" t="n">
        <v>78</v>
      </c>
      <c r="B111" s="25" t="s">
        <v>148</v>
      </c>
      <c r="C111" s="25" t="n">
        <v>2</v>
      </c>
      <c r="D111" s="25" t="s">
        <v>34</v>
      </c>
      <c r="E111" s="25" t="s">
        <v>152</v>
      </c>
      <c r="F111" s="25" t="s">
        <v>153</v>
      </c>
      <c r="G111" s="25" t="s">
        <v>23</v>
      </c>
      <c r="H111" s="25" t="s">
        <v>24</v>
      </c>
      <c r="I111" s="25" t="s">
        <v>150</v>
      </c>
      <c r="J111" s="43" t="s">
        <v>154</v>
      </c>
      <c r="K111" s="27" t="n">
        <f aca="false">K112</f>
        <v>144098.5</v>
      </c>
      <c r="L111" s="27" t="n">
        <f aca="false">L112</f>
        <v>0</v>
      </c>
      <c r="M111" s="27" t="n">
        <f aca="false">M112</f>
        <v>0</v>
      </c>
      <c r="N111" s="27" t="n">
        <f aca="false">N112</f>
        <v>115278.8</v>
      </c>
      <c r="O111" s="27" t="n">
        <f aca="false">O112</f>
        <v>115278.8</v>
      </c>
    </row>
    <row r="112" customFormat="false" ht="37.5" hidden="false" customHeight="true" outlineLevel="0" collapsed="false">
      <c r="A112" s="21" t="n">
        <v>79</v>
      </c>
      <c r="B112" s="44" t="s">
        <v>148</v>
      </c>
      <c r="C112" s="44" t="s">
        <v>155</v>
      </c>
      <c r="D112" s="44" t="s">
        <v>34</v>
      </c>
      <c r="E112" s="44" t="s">
        <v>152</v>
      </c>
      <c r="F112" s="44" t="s">
        <v>153</v>
      </c>
      <c r="G112" s="44" t="s">
        <v>43</v>
      </c>
      <c r="H112" s="44" t="s">
        <v>24</v>
      </c>
      <c r="I112" s="44" t="s">
        <v>150</v>
      </c>
      <c r="J112" s="29" t="s">
        <v>156</v>
      </c>
      <c r="K112" s="27" t="n">
        <v>144098.5</v>
      </c>
      <c r="L112" s="28"/>
      <c r="M112" s="28"/>
      <c r="N112" s="28" t="n">
        <v>115278.8</v>
      </c>
      <c r="O112" s="28" t="n">
        <v>115278.8</v>
      </c>
    </row>
    <row r="113" s="46" customFormat="true" ht="27" hidden="false" customHeight="true" outlineLevel="0" collapsed="false">
      <c r="A113" s="21" t="n">
        <v>80</v>
      </c>
      <c r="B113" s="44" t="s">
        <v>148</v>
      </c>
      <c r="C113" s="44" t="n">
        <v>2</v>
      </c>
      <c r="D113" s="44" t="s">
        <v>34</v>
      </c>
      <c r="E113" s="44" t="s">
        <v>152</v>
      </c>
      <c r="F113" s="44" t="s">
        <v>157</v>
      </c>
      <c r="G113" s="44" t="s">
        <v>23</v>
      </c>
      <c r="H113" s="44" t="s">
        <v>24</v>
      </c>
      <c r="I113" s="44" t="s">
        <v>150</v>
      </c>
      <c r="J113" s="45" t="s">
        <v>158</v>
      </c>
      <c r="K113" s="38" t="n">
        <f aca="false">K114</f>
        <v>274884.2</v>
      </c>
      <c r="L113" s="38" t="n">
        <f aca="false">L114</f>
        <v>0</v>
      </c>
      <c r="M113" s="38" t="n">
        <f aca="false">M114</f>
        <v>0</v>
      </c>
      <c r="N113" s="38" t="n">
        <f aca="false">N114</f>
        <v>274884.2</v>
      </c>
      <c r="O113" s="38" t="n">
        <f aca="false">O114</f>
        <v>274884.2</v>
      </c>
      <c r="Q113" s="47"/>
      <c r="R113" s="47"/>
      <c r="S113" s="47"/>
      <c r="T113" s="47"/>
      <c r="U113" s="47"/>
      <c r="V113" s="47"/>
    </row>
    <row r="114" customFormat="false" ht="35.25" hidden="false" customHeight="true" outlineLevel="0" collapsed="false">
      <c r="A114" s="21" t="n">
        <v>81</v>
      </c>
      <c r="B114" s="25" t="s">
        <v>148</v>
      </c>
      <c r="C114" s="25" t="n">
        <v>2</v>
      </c>
      <c r="D114" s="25" t="s">
        <v>34</v>
      </c>
      <c r="E114" s="25" t="s">
        <v>152</v>
      </c>
      <c r="F114" s="25" t="s">
        <v>157</v>
      </c>
      <c r="G114" s="25" t="s">
        <v>43</v>
      </c>
      <c r="H114" s="25" t="s">
        <v>24</v>
      </c>
      <c r="I114" s="25" t="s">
        <v>150</v>
      </c>
      <c r="J114" s="48" t="s">
        <v>159</v>
      </c>
      <c r="K114" s="27" t="n">
        <v>274884.2</v>
      </c>
      <c r="L114" s="28"/>
      <c r="M114" s="28"/>
      <c r="N114" s="27" t="n">
        <v>274884.2</v>
      </c>
      <c r="O114" s="27" t="n">
        <v>274884.2</v>
      </c>
      <c r="Q114" s="49"/>
      <c r="R114" s="49"/>
      <c r="S114" s="49"/>
      <c r="T114" s="49"/>
      <c r="U114" s="49"/>
      <c r="V114" s="49"/>
    </row>
    <row r="115" customFormat="false" ht="22.5" hidden="false" customHeight="true" outlineLevel="0" collapsed="false">
      <c r="A115" s="21" t="n">
        <v>82</v>
      </c>
      <c r="B115" s="25" t="s">
        <v>148</v>
      </c>
      <c r="C115" s="25" t="n">
        <v>2</v>
      </c>
      <c r="D115" s="25" t="s">
        <v>34</v>
      </c>
      <c r="E115" s="25" t="s">
        <v>160</v>
      </c>
      <c r="F115" s="25" t="s">
        <v>161</v>
      </c>
      <c r="G115" s="25" t="s">
        <v>23</v>
      </c>
      <c r="H115" s="25" t="s">
        <v>24</v>
      </c>
      <c r="I115" s="25" t="s">
        <v>150</v>
      </c>
      <c r="J115" s="35" t="s">
        <v>162</v>
      </c>
      <c r="K115" s="27" t="n">
        <f aca="false">K116</f>
        <v>77034</v>
      </c>
      <c r="L115" s="27" t="n">
        <f aca="false">L116</f>
        <v>0</v>
      </c>
      <c r="M115" s="27" t="n">
        <f aca="false">M116</f>
        <v>0</v>
      </c>
      <c r="N115" s="27" t="n">
        <f aca="false">N116</f>
        <v>59956.4</v>
      </c>
      <c r="O115" s="27" t="n">
        <f aca="false">O116</f>
        <v>59956.4</v>
      </c>
      <c r="Q115" s="49"/>
      <c r="R115" s="49"/>
      <c r="S115" s="49"/>
      <c r="T115" s="49"/>
      <c r="U115" s="49"/>
      <c r="V115" s="49"/>
    </row>
    <row r="116" customFormat="false" ht="26.25" hidden="false" customHeight="true" outlineLevel="0" collapsed="false">
      <c r="A116" s="21" t="n">
        <v>83</v>
      </c>
      <c r="B116" s="25" t="s">
        <v>148</v>
      </c>
      <c r="C116" s="25" t="n">
        <v>2</v>
      </c>
      <c r="D116" s="25" t="s">
        <v>34</v>
      </c>
      <c r="E116" s="25" t="s">
        <v>160</v>
      </c>
      <c r="F116" s="25" t="s">
        <v>161</v>
      </c>
      <c r="G116" s="25" t="s">
        <v>43</v>
      </c>
      <c r="H116" s="25" t="s">
        <v>24</v>
      </c>
      <c r="I116" s="25" t="s">
        <v>150</v>
      </c>
      <c r="J116" s="50" t="s">
        <v>163</v>
      </c>
      <c r="K116" s="27" t="n">
        <f aca="false">K117+K118</f>
        <v>77034</v>
      </c>
      <c r="L116" s="27" t="n">
        <f aca="false">L117+L118</f>
        <v>0</v>
      </c>
      <c r="M116" s="27" t="n">
        <f aca="false">M117+M118</f>
        <v>0</v>
      </c>
      <c r="N116" s="27" t="n">
        <f aca="false">N117+N118</f>
        <v>59956.4</v>
      </c>
      <c r="O116" s="27" t="n">
        <f aca="false">O117+O118</f>
        <v>59956.4</v>
      </c>
      <c r="Q116" s="49"/>
      <c r="R116" s="49"/>
      <c r="S116" s="49"/>
      <c r="T116" s="49"/>
      <c r="U116" s="49"/>
      <c r="V116" s="49"/>
    </row>
    <row r="117" customFormat="false" ht="45.75" hidden="false" customHeight="true" outlineLevel="0" collapsed="false">
      <c r="A117" s="21" t="n">
        <v>84</v>
      </c>
      <c r="B117" s="25" t="s">
        <v>148</v>
      </c>
      <c r="C117" s="25" t="n">
        <v>2</v>
      </c>
      <c r="D117" s="25" t="s">
        <v>34</v>
      </c>
      <c r="E117" s="25" t="s">
        <v>160</v>
      </c>
      <c r="F117" s="25" t="s">
        <v>161</v>
      </c>
      <c r="G117" s="25" t="s">
        <v>43</v>
      </c>
      <c r="H117" s="25" t="s">
        <v>164</v>
      </c>
      <c r="I117" s="25" t="s">
        <v>150</v>
      </c>
      <c r="J117" s="34" t="s">
        <v>165</v>
      </c>
      <c r="K117" s="27" t="n">
        <v>59956.4</v>
      </c>
      <c r="L117" s="27"/>
      <c r="M117" s="27"/>
      <c r="N117" s="27" t="n">
        <v>59956.4</v>
      </c>
      <c r="O117" s="27" t="n">
        <v>59956.4</v>
      </c>
      <c r="Q117" s="49"/>
      <c r="R117" s="49"/>
      <c r="S117" s="49"/>
      <c r="T117" s="49"/>
      <c r="U117" s="49"/>
      <c r="V117" s="49"/>
    </row>
    <row r="118" customFormat="false" ht="45.75" hidden="false" customHeight="true" outlineLevel="0" collapsed="false">
      <c r="A118" s="21" t="n">
        <v>85</v>
      </c>
      <c r="B118" s="25" t="s">
        <v>148</v>
      </c>
      <c r="C118" s="25" t="n">
        <v>2</v>
      </c>
      <c r="D118" s="25" t="s">
        <v>34</v>
      </c>
      <c r="E118" s="25" t="s">
        <v>160</v>
      </c>
      <c r="F118" s="25" t="s">
        <v>161</v>
      </c>
      <c r="G118" s="25" t="s">
        <v>43</v>
      </c>
      <c r="H118" s="25" t="s">
        <v>166</v>
      </c>
      <c r="I118" s="25" t="s">
        <v>150</v>
      </c>
      <c r="J118" s="34" t="s">
        <v>167</v>
      </c>
      <c r="K118" s="27" t="n">
        <v>17077.6</v>
      </c>
      <c r="L118" s="27"/>
      <c r="M118" s="27"/>
      <c r="N118" s="27" t="n">
        <v>0</v>
      </c>
      <c r="O118" s="27" t="n">
        <v>0</v>
      </c>
      <c r="Q118" s="49"/>
      <c r="R118" s="49"/>
      <c r="S118" s="49"/>
      <c r="T118" s="49"/>
      <c r="U118" s="49"/>
      <c r="V118" s="49"/>
    </row>
    <row r="119" customFormat="false" ht="25.5" hidden="false" customHeight="true" outlineLevel="0" collapsed="false">
      <c r="A119" s="21" t="n">
        <v>86</v>
      </c>
      <c r="B119" s="22" t="s">
        <v>148</v>
      </c>
      <c r="C119" s="22" t="n">
        <v>2</v>
      </c>
      <c r="D119" s="22" t="s">
        <v>34</v>
      </c>
      <c r="E119" s="22" t="s">
        <v>168</v>
      </c>
      <c r="F119" s="22" t="s">
        <v>22</v>
      </c>
      <c r="G119" s="22" t="s">
        <v>23</v>
      </c>
      <c r="H119" s="22" t="s">
        <v>24</v>
      </c>
      <c r="I119" s="22" t="s">
        <v>150</v>
      </c>
      <c r="J119" s="51" t="s">
        <v>169</v>
      </c>
      <c r="K119" s="52" t="n">
        <f aca="false">K120+K122+K130+K126+K128+K124</f>
        <v>47078.3</v>
      </c>
      <c r="L119" s="52" t="n">
        <f aca="false">L120+L122+L130+L126+L128+L124</f>
        <v>3942.2</v>
      </c>
      <c r="M119" s="52" t="n">
        <f aca="false">M120+M122+M130+M126+M128+M124</f>
        <v>3942.2</v>
      </c>
      <c r="N119" s="52" t="n">
        <f aca="false">N120+N122+N130+N126+N128+N124</f>
        <v>22101.3</v>
      </c>
      <c r="O119" s="52" t="n">
        <f aca="false">O120+O122+O130+O126+O128+O124</f>
        <v>15503.3</v>
      </c>
    </row>
    <row r="120" customFormat="false" ht="72" hidden="false" customHeight="true" outlineLevel="0" collapsed="false">
      <c r="A120" s="21" t="n">
        <v>87</v>
      </c>
      <c r="B120" s="22" t="s">
        <v>148</v>
      </c>
      <c r="C120" s="22" t="s">
        <v>155</v>
      </c>
      <c r="D120" s="22" t="s">
        <v>34</v>
      </c>
      <c r="E120" s="22" t="s">
        <v>170</v>
      </c>
      <c r="F120" s="22" t="s">
        <v>171</v>
      </c>
      <c r="G120" s="22" t="s">
        <v>23</v>
      </c>
      <c r="H120" s="22" t="s">
        <v>24</v>
      </c>
      <c r="I120" s="22" t="s">
        <v>150</v>
      </c>
      <c r="J120" s="53" t="s">
        <v>172</v>
      </c>
      <c r="K120" s="52" t="n">
        <f aca="false">K121</f>
        <v>2100</v>
      </c>
      <c r="L120" s="52" t="n">
        <f aca="false">L121</f>
        <v>0</v>
      </c>
      <c r="M120" s="52" t="n">
        <f aca="false">M121</f>
        <v>0</v>
      </c>
      <c r="N120" s="52" t="n">
        <f aca="false">N121</f>
        <v>6910.5</v>
      </c>
      <c r="O120" s="52" t="n">
        <f aca="false">O121</f>
        <v>0</v>
      </c>
    </row>
    <row r="121" customFormat="false" ht="67.5" hidden="false" customHeight="true" outlineLevel="0" collapsed="false">
      <c r="A121" s="21" t="n">
        <v>88</v>
      </c>
      <c r="B121" s="25" t="s">
        <v>148</v>
      </c>
      <c r="C121" s="25" t="s">
        <v>155</v>
      </c>
      <c r="D121" s="25" t="s">
        <v>34</v>
      </c>
      <c r="E121" s="25" t="s">
        <v>170</v>
      </c>
      <c r="F121" s="25" t="s">
        <v>171</v>
      </c>
      <c r="G121" s="25" t="s">
        <v>43</v>
      </c>
      <c r="H121" s="25" t="s">
        <v>24</v>
      </c>
      <c r="I121" s="25" t="s">
        <v>150</v>
      </c>
      <c r="J121" s="54" t="s">
        <v>173</v>
      </c>
      <c r="K121" s="55" t="n">
        <v>2100</v>
      </c>
      <c r="L121" s="55"/>
      <c r="M121" s="55"/>
      <c r="N121" s="55" t="n">
        <v>6910.5</v>
      </c>
      <c r="O121" s="55" t="n">
        <v>0</v>
      </c>
    </row>
    <row r="122" customFormat="false" ht="43.5" hidden="false" customHeight="true" outlineLevel="0" collapsed="false">
      <c r="A122" s="21" t="n">
        <v>89</v>
      </c>
      <c r="B122" s="22" t="s">
        <v>148</v>
      </c>
      <c r="C122" s="22" t="s">
        <v>155</v>
      </c>
      <c r="D122" s="22" t="s">
        <v>34</v>
      </c>
      <c r="E122" s="22" t="s">
        <v>170</v>
      </c>
      <c r="F122" s="22" t="s">
        <v>174</v>
      </c>
      <c r="G122" s="22" t="s">
        <v>23</v>
      </c>
      <c r="H122" s="22" t="s">
        <v>24</v>
      </c>
      <c r="I122" s="22" t="s">
        <v>150</v>
      </c>
      <c r="J122" s="51" t="s">
        <v>175</v>
      </c>
      <c r="K122" s="52" t="n">
        <f aca="false">K123</f>
        <v>10164.6</v>
      </c>
      <c r="L122" s="52" t="n">
        <f aca="false">L123</f>
        <v>0</v>
      </c>
      <c r="M122" s="52" t="n">
        <f aca="false">M123</f>
        <v>0</v>
      </c>
      <c r="N122" s="52" t="n">
        <f aca="false">N123</f>
        <v>10164.6</v>
      </c>
      <c r="O122" s="52" t="n">
        <f aca="false">O123</f>
        <v>10356.4</v>
      </c>
    </row>
    <row r="123" customFormat="false" ht="57" hidden="false" customHeight="true" outlineLevel="0" collapsed="false">
      <c r="A123" s="21" t="n">
        <v>90</v>
      </c>
      <c r="B123" s="25" t="s">
        <v>148</v>
      </c>
      <c r="C123" s="25" t="s">
        <v>155</v>
      </c>
      <c r="D123" s="25" t="s">
        <v>34</v>
      </c>
      <c r="E123" s="25" t="s">
        <v>170</v>
      </c>
      <c r="F123" s="25" t="s">
        <v>174</v>
      </c>
      <c r="G123" s="25" t="s">
        <v>43</v>
      </c>
      <c r="H123" s="25" t="s">
        <v>24</v>
      </c>
      <c r="I123" s="25" t="s">
        <v>150</v>
      </c>
      <c r="J123" s="30" t="s">
        <v>176</v>
      </c>
      <c r="K123" s="55" t="n">
        <v>10164.6</v>
      </c>
      <c r="L123" s="55"/>
      <c r="M123" s="55"/>
      <c r="N123" s="55" t="n">
        <v>10164.6</v>
      </c>
      <c r="O123" s="55" t="n">
        <v>10356.4</v>
      </c>
    </row>
    <row r="124" customFormat="false" ht="32.25" hidden="false" customHeight="true" outlineLevel="0" collapsed="false">
      <c r="A124" s="21" t="n">
        <v>91</v>
      </c>
      <c r="B124" s="22" t="s">
        <v>148</v>
      </c>
      <c r="C124" s="22" t="s">
        <v>155</v>
      </c>
      <c r="D124" s="22" t="s">
        <v>34</v>
      </c>
      <c r="E124" s="22" t="s">
        <v>170</v>
      </c>
      <c r="F124" s="22" t="s">
        <v>177</v>
      </c>
      <c r="G124" s="22" t="s">
        <v>23</v>
      </c>
      <c r="H124" s="22" t="s">
        <v>24</v>
      </c>
      <c r="I124" s="22" t="s">
        <v>150</v>
      </c>
      <c r="J124" s="53" t="s">
        <v>178</v>
      </c>
      <c r="K124" s="52" t="n">
        <f aca="false">K125</f>
        <v>356.5</v>
      </c>
      <c r="L124" s="52" t="n">
        <f aca="false">L125</f>
        <v>0</v>
      </c>
      <c r="M124" s="52" t="n">
        <f aca="false">M125</f>
        <v>0</v>
      </c>
      <c r="N124" s="52" t="n">
        <f aca="false">N125</f>
        <v>572.2</v>
      </c>
      <c r="O124" s="52" t="n">
        <f aca="false">O125</f>
        <v>592.6</v>
      </c>
    </row>
    <row r="125" customFormat="false" ht="29.25" hidden="false" customHeight="true" outlineLevel="0" collapsed="false">
      <c r="A125" s="21" t="n">
        <v>92</v>
      </c>
      <c r="B125" s="25" t="s">
        <v>148</v>
      </c>
      <c r="C125" s="25" t="s">
        <v>155</v>
      </c>
      <c r="D125" s="25" t="s">
        <v>34</v>
      </c>
      <c r="E125" s="25" t="s">
        <v>170</v>
      </c>
      <c r="F125" s="25" t="s">
        <v>177</v>
      </c>
      <c r="G125" s="25" t="s">
        <v>43</v>
      </c>
      <c r="H125" s="25" t="s">
        <v>24</v>
      </c>
      <c r="I125" s="25" t="s">
        <v>150</v>
      </c>
      <c r="J125" s="34" t="s">
        <v>179</v>
      </c>
      <c r="K125" s="55" t="n">
        <v>356.5</v>
      </c>
      <c r="L125" s="55"/>
      <c r="M125" s="55"/>
      <c r="N125" s="55" t="n">
        <v>572.2</v>
      </c>
      <c r="O125" s="55" t="n">
        <v>592.6</v>
      </c>
    </row>
    <row r="126" customFormat="false" ht="24" hidden="false" customHeight="true" outlineLevel="0" collapsed="false">
      <c r="A126" s="21" t="n">
        <v>93</v>
      </c>
      <c r="B126" s="22" t="s">
        <v>148</v>
      </c>
      <c r="C126" s="22" t="s">
        <v>155</v>
      </c>
      <c r="D126" s="22" t="s">
        <v>34</v>
      </c>
      <c r="E126" s="22" t="s">
        <v>170</v>
      </c>
      <c r="F126" s="22" t="s">
        <v>180</v>
      </c>
      <c r="G126" s="22" t="s">
        <v>23</v>
      </c>
      <c r="H126" s="22" t="s">
        <v>24</v>
      </c>
      <c r="I126" s="22" t="s">
        <v>150</v>
      </c>
      <c r="J126" s="51" t="s">
        <v>181</v>
      </c>
      <c r="K126" s="52" t="n">
        <f aca="false">K127</f>
        <v>269.4</v>
      </c>
      <c r="L126" s="52" t="n">
        <f aca="false">L127</f>
        <v>0</v>
      </c>
      <c r="M126" s="52" t="n">
        <f aca="false">M127</f>
        <v>0</v>
      </c>
      <c r="N126" s="52" t="n">
        <f aca="false">N127</f>
        <v>269.4</v>
      </c>
      <c r="O126" s="52" t="n">
        <f aca="false">O127</f>
        <v>269.7</v>
      </c>
    </row>
    <row r="127" customFormat="false" ht="30" hidden="false" customHeight="true" outlineLevel="0" collapsed="false">
      <c r="A127" s="21" t="n">
        <v>94</v>
      </c>
      <c r="B127" s="25" t="s">
        <v>148</v>
      </c>
      <c r="C127" s="25" t="s">
        <v>155</v>
      </c>
      <c r="D127" s="25" t="s">
        <v>34</v>
      </c>
      <c r="E127" s="25" t="s">
        <v>170</v>
      </c>
      <c r="F127" s="25" t="s">
        <v>180</v>
      </c>
      <c r="G127" s="25" t="s">
        <v>43</v>
      </c>
      <c r="H127" s="25" t="s">
        <v>24</v>
      </c>
      <c r="I127" s="25" t="s">
        <v>150</v>
      </c>
      <c r="J127" s="30" t="s">
        <v>182</v>
      </c>
      <c r="K127" s="55" t="n">
        <v>269.4</v>
      </c>
      <c r="L127" s="55"/>
      <c r="M127" s="55"/>
      <c r="N127" s="55" t="n">
        <v>269.4</v>
      </c>
      <c r="O127" s="55" t="n">
        <v>269.7</v>
      </c>
    </row>
    <row r="128" customFormat="false" ht="30" hidden="false" customHeight="true" outlineLevel="0" collapsed="false">
      <c r="A128" s="21" t="n">
        <v>95</v>
      </c>
      <c r="B128" s="22" t="s">
        <v>148</v>
      </c>
      <c r="C128" s="22" t="s">
        <v>155</v>
      </c>
      <c r="D128" s="22" t="s">
        <v>34</v>
      </c>
      <c r="E128" s="22" t="s">
        <v>170</v>
      </c>
      <c r="F128" s="22" t="s">
        <v>183</v>
      </c>
      <c r="G128" s="22" t="s">
        <v>23</v>
      </c>
      <c r="H128" s="22" t="s">
        <v>24</v>
      </c>
      <c r="I128" s="22" t="s">
        <v>150</v>
      </c>
      <c r="J128" s="51" t="s">
        <v>184</v>
      </c>
      <c r="K128" s="52" t="n">
        <f aca="false">K129</f>
        <v>6250.3</v>
      </c>
      <c r="L128" s="52" t="n">
        <f aca="false">L129</f>
        <v>0</v>
      </c>
      <c r="M128" s="52" t="n">
        <f aca="false">M129</f>
        <v>0</v>
      </c>
      <c r="N128" s="52" t="n">
        <f aca="false">N129</f>
        <v>0</v>
      </c>
      <c r="O128" s="52" t="n">
        <f aca="false">O129</f>
        <v>0</v>
      </c>
    </row>
    <row r="129" customFormat="false" ht="30" hidden="false" customHeight="true" outlineLevel="0" collapsed="false">
      <c r="A129" s="21" t="n">
        <v>96</v>
      </c>
      <c r="B129" s="25" t="s">
        <v>148</v>
      </c>
      <c r="C129" s="25" t="s">
        <v>155</v>
      </c>
      <c r="D129" s="25" t="s">
        <v>34</v>
      </c>
      <c r="E129" s="25" t="s">
        <v>170</v>
      </c>
      <c r="F129" s="25" t="s">
        <v>183</v>
      </c>
      <c r="G129" s="25" t="s">
        <v>43</v>
      </c>
      <c r="H129" s="25" t="s">
        <v>24</v>
      </c>
      <c r="I129" s="25" t="s">
        <v>150</v>
      </c>
      <c r="J129" s="30" t="s">
        <v>185</v>
      </c>
      <c r="K129" s="55" t="n">
        <v>6250.3</v>
      </c>
      <c r="L129" s="55"/>
      <c r="M129" s="55"/>
      <c r="N129" s="55" t="n">
        <v>0</v>
      </c>
      <c r="O129" s="55" t="n">
        <v>0</v>
      </c>
    </row>
    <row r="130" customFormat="false" ht="22.5" hidden="false" customHeight="true" outlineLevel="0" collapsed="false">
      <c r="A130" s="21" t="n">
        <v>97</v>
      </c>
      <c r="B130" s="22" t="s">
        <v>148</v>
      </c>
      <c r="C130" s="22" t="s">
        <v>155</v>
      </c>
      <c r="D130" s="22" t="s">
        <v>34</v>
      </c>
      <c r="E130" s="22" t="s">
        <v>186</v>
      </c>
      <c r="F130" s="22" t="s">
        <v>161</v>
      </c>
      <c r="G130" s="22" t="s">
        <v>23</v>
      </c>
      <c r="H130" s="22" t="s">
        <v>24</v>
      </c>
      <c r="I130" s="22" t="s">
        <v>150</v>
      </c>
      <c r="J130" s="23" t="s">
        <v>187</v>
      </c>
      <c r="K130" s="24" t="n">
        <f aca="false">K131</f>
        <v>27937.5</v>
      </c>
      <c r="L130" s="24" t="n">
        <f aca="false">L131</f>
        <v>3942.2</v>
      </c>
      <c r="M130" s="24" t="n">
        <f aca="false">M131</f>
        <v>3942.2</v>
      </c>
      <c r="N130" s="24" t="n">
        <f aca="false">N131</f>
        <v>4184.6</v>
      </c>
      <c r="O130" s="24" t="n">
        <f aca="false">O131</f>
        <v>4284.6</v>
      </c>
    </row>
    <row r="131" customFormat="false" ht="17.25" hidden="false" customHeight="true" outlineLevel="0" collapsed="false">
      <c r="A131" s="21" t="n">
        <v>98</v>
      </c>
      <c r="B131" s="22" t="s">
        <v>148</v>
      </c>
      <c r="C131" s="22" t="s">
        <v>155</v>
      </c>
      <c r="D131" s="22" t="s">
        <v>34</v>
      </c>
      <c r="E131" s="22" t="s">
        <v>186</v>
      </c>
      <c r="F131" s="22" t="s">
        <v>161</v>
      </c>
      <c r="G131" s="22" t="s">
        <v>43</v>
      </c>
      <c r="H131" s="22" t="s">
        <v>24</v>
      </c>
      <c r="I131" s="22" t="s">
        <v>150</v>
      </c>
      <c r="J131" s="23" t="s">
        <v>188</v>
      </c>
      <c r="K131" s="24" t="n">
        <f aca="false">K132+K133+K134+K135+K136+K137+K138+K139+K140+K141+K142</f>
        <v>27937.5</v>
      </c>
      <c r="L131" s="24" t="n">
        <f aca="false">L132+L133+L134+L135+L136+L137+L138+L139+L140+L141+L142</f>
        <v>3942.2</v>
      </c>
      <c r="M131" s="24" t="n">
        <f aca="false">M132+M133+M134+M135+M136+M137+M138+M139+M140+M141+M142</f>
        <v>3942.2</v>
      </c>
      <c r="N131" s="24" t="n">
        <f aca="false">N132+N133+N134+N135+N136+N137+N138+N139+N140+N141+N142</f>
        <v>4184.6</v>
      </c>
      <c r="O131" s="24" t="n">
        <f aca="false">O132+O133+O134+O135+O136+O137+O138+O139+O140+O141+O142</f>
        <v>4284.6</v>
      </c>
    </row>
    <row r="132" customFormat="false" ht="88.5" hidden="false" customHeight="true" outlineLevel="0" collapsed="false">
      <c r="A132" s="21" t="n">
        <v>99</v>
      </c>
      <c r="B132" s="56" t="s">
        <v>148</v>
      </c>
      <c r="C132" s="56" t="s">
        <v>155</v>
      </c>
      <c r="D132" s="56" t="s">
        <v>34</v>
      </c>
      <c r="E132" s="56" t="s">
        <v>186</v>
      </c>
      <c r="F132" s="56" t="s">
        <v>161</v>
      </c>
      <c r="G132" s="56" t="s">
        <v>43</v>
      </c>
      <c r="H132" s="56" t="s">
        <v>189</v>
      </c>
      <c r="I132" s="56" t="s">
        <v>150</v>
      </c>
      <c r="J132" s="57" t="s">
        <v>190</v>
      </c>
      <c r="K132" s="27" t="n">
        <v>743.6</v>
      </c>
      <c r="L132" s="24"/>
      <c r="M132" s="24"/>
      <c r="N132" s="27" t="n">
        <v>0</v>
      </c>
      <c r="O132" s="27" t="n">
        <v>0</v>
      </c>
    </row>
    <row r="133" customFormat="false" ht="126.75" hidden="false" customHeight="true" outlineLevel="0" collapsed="false">
      <c r="A133" s="21" t="n">
        <v>100</v>
      </c>
      <c r="B133" s="56" t="s">
        <v>148</v>
      </c>
      <c r="C133" s="56" t="s">
        <v>155</v>
      </c>
      <c r="D133" s="56" t="s">
        <v>34</v>
      </c>
      <c r="E133" s="56" t="s">
        <v>186</v>
      </c>
      <c r="F133" s="56" t="s">
        <v>161</v>
      </c>
      <c r="G133" s="56" t="s">
        <v>43</v>
      </c>
      <c r="H133" s="56" t="s">
        <v>191</v>
      </c>
      <c r="I133" s="56" t="s">
        <v>150</v>
      </c>
      <c r="J133" s="58" t="s">
        <v>192</v>
      </c>
      <c r="K133" s="27" t="n">
        <v>561.5</v>
      </c>
      <c r="L133" s="27" t="n">
        <v>3942.2</v>
      </c>
      <c r="M133" s="27" t="n">
        <v>3942.2</v>
      </c>
      <c r="N133" s="27" t="n">
        <v>561.5</v>
      </c>
      <c r="O133" s="27" t="n">
        <v>561.5</v>
      </c>
    </row>
    <row r="134" customFormat="false" ht="44.25" hidden="false" customHeight="true" outlineLevel="0" collapsed="false">
      <c r="A134" s="21" t="n">
        <v>101</v>
      </c>
      <c r="B134" s="56" t="s">
        <v>148</v>
      </c>
      <c r="C134" s="56" t="s">
        <v>155</v>
      </c>
      <c r="D134" s="56" t="s">
        <v>34</v>
      </c>
      <c r="E134" s="56" t="s">
        <v>186</v>
      </c>
      <c r="F134" s="56" t="s">
        <v>161</v>
      </c>
      <c r="G134" s="56" t="s">
        <v>43</v>
      </c>
      <c r="H134" s="56" t="s">
        <v>193</v>
      </c>
      <c r="I134" s="56" t="s">
        <v>150</v>
      </c>
      <c r="J134" s="59" t="s">
        <v>194</v>
      </c>
      <c r="K134" s="27" t="n">
        <v>0</v>
      </c>
      <c r="L134" s="27"/>
      <c r="M134" s="27"/>
      <c r="N134" s="27" t="n">
        <v>0</v>
      </c>
      <c r="O134" s="27" t="n">
        <v>100</v>
      </c>
    </row>
    <row r="135" customFormat="false" ht="58.5" hidden="false" customHeight="true" outlineLevel="0" collapsed="false">
      <c r="A135" s="21" t="n">
        <v>102</v>
      </c>
      <c r="B135" s="56" t="s">
        <v>148</v>
      </c>
      <c r="C135" s="56" t="s">
        <v>155</v>
      </c>
      <c r="D135" s="56" t="s">
        <v>34</v>
      </c>
      <c r="E135" s="56" t="s">
        <v>186</v>
      </c>
      <c r="F135" s="56" t="s">
        <v>161</v>
      </c>
      <c r="G135" s="56" t="s">
        <v>43</v>
      </c>
      <c r="H135" s="56" t="s">
        <v>195</v>
      </c>
      <c r="I135" s="56" t="s">
        <v>150</v>
      </c>
      <c r="J135" s="59" t="s">
        <v>196</v>
      </c>
      <c r="K135" s="27" t="n">
        <v>5107.9</v>
      </c>
      <c r="L135" s="27"/>
      <c r="M135" s="27"/>
      <c r="N135" s="27" t="n">
        <v>0</v>
      </c>
      <c r="O135" s="27" t="n">
        <v>0</v>
      </c>
    </row>
    <row r="136" customFormat="false" ht="39" hidden="false" customHeight="true" outlineLevel="0" collapsed="false">
      <c r="A136" s="21" t="n">
        <v>103</v>
      </c>
      <c r="B136" s="56" t="s">
        <v>148</v>
      </c>
      <c r="C136" s="56" t="s">
        <v>155</v>
      </c>
      <c r="D136" s="56" t="s">
        <v>34</v>
      </c>
      <c r="E136" s="56" t="s">
        <v>186</v>
      </c>
      <c r="F136" s="56" t="s">
        <v>161</v>
      </c>
      <c r="G136" s="56" t="s">
        <v>43</v>
      </c>
      <c r="H136" s="56" t="s">
        <v>197</v>
      </c>
      <c r="I136" s="56" t="s">
        <v>150</v>
      </c>
      <c r="J136" s="60" t="s">
        <v>198</v>
      </c>
      <c r="K136" s="27" t="n">
        <v>200</v>
      </c>
      <c r="L136" s="27"/>
      <c r="M136" s="27"/>
      <c r="N136" s="27" t="n">
        <v>0</v>
      </c>
      <c r="O136" s="27" t="n">
        <v>0</v>
      </c>
    </row>
    <row r="137" customFormat="false" ht="36.75" hidden="false" customHeight="true" outlineLevel="0" collapsed="false">
      <c r="A137" s="21" t="n">
        <v>104</v>
      </c>
      <c r="B137" s="61" t="s">
        <v>148</v>
      </c>
      <c r="C137" s="61" t="s">
        <v>155</v>
      </c>
      <c r="D137" s="61" t="s">
        <v>34</v>
      </c>
      <c r="E137" s="61" t="s">
        <v>186</v>
      </c>
      <c r="F137" s="61" t="s">
        <v>161</v>
      </c>
      <c r="G137" s="61" t="s">
        <v>43</v>
      </c>
      <c r="H137" s="61" t="s">
        <v>199</v>
      </c>
      <c r="I137" s="61" t="s">
        <v>150</v>
      </c>
      <c r="J137" s="58" t="s">
        <v>200</v>
      </c>
      <c r="K137" s="38" t="n">
        <v>364.4</v>
      </c>
      <c r="L137" s="38"/>
      <c r="M137" s="38"/>
      <c r="N137" s="38" t="n">
        <v>280</v>
      </c>
      <c r="O137" s="38" t="n">
        <v>280</v>
      </c>
    </row>
    <row r="138" customFormat="false" ht="41.25" hidden="false" customHeight="true" outlineLevel="0" collapsed="false">
      <c r="A138" s="21" t="n">
        <v>105</v>
      </c>
      <c r="B138" s="61" t="s">
        <v>201</v>
      </c>
      <c r="C138" s="61" t="s">
        <v>155</v>
      </c>
      <c r="D138" s="61" t="s">
        <v>34</v>
      </c>
      <c r="E138" s="61" t="s">
        <v>186</v>
      </c>
      <c r="F138" s="61" t="s">
        <v>161</v>
      </c>
      <c r="G138" s="61" t="s">
        <v>43</v>
      </c>
      <c r="H138" s="61" t="s">
        <v>201</v>
      </c>
      <c r="I138" s="61" t="s">
        <v>150</v>
      </c>
      <c r="J138" s="58" t="s">
        <v>202</v>
      </c>
      <c r="K138" s="38" t="n">
        <v>16845</v>
      </c>
      <c r="L138" s="38"/>
      <c r="M138" s="38"/>
      <c r="N138" s="38" t="n">
        <v>0</v>
      </c>
      <c r="O138" s="38" t="n">
        <v>0</v>
      </c>
    </row>
    <row r="139" customFormat="false" ht="45.75" hidden="false" customHeight="true" outlineLevel="0" collapsed="false">
      <c r="A139" s="21" t="n">
        <v>106</v>
      </c>
      <c r="B139" s="61" t="s">
        <v>148</v>
      </c>
      <c r="C139" s="61" t="s">
        <v>155</v>
      </c>
      <c r="D139" s="61" t="s">
        <v>34</v>
      </c>
      <c r="E139" s="61" t="s">
        <v>186</v>
      </c>
      <c r="F139" s="61" t="s">
        <v>161</v>
      </c>
      <c r="G139" s="61" t="s">
        <v>43</v>
      </c>
      <c r="H139" s="61" t="s">
        <v>203</v>
      </c>
      <c r="I139" s="61" t="s">
        <v>150</v>
      </c>
      <c r="J139" s="62" t="s">
        <v>204</v>
      </c>
      <c r="K139" s="38" t="n">
        <v>309.5</v>
      </c>
      <c r="L139" s="38"/>
      <c r="M139" s="38"/>
      <c r="N139" s="38" t="n">
        <v>309.5</v>
      </c>
      <c r="O139" s="38" t="n">
        <v>309.5</v>
      </c>
    </row>
    <row r="140" s="46" customFormat="true" ht="43.5" hidden="false" customHeight="true" outlineLevel="0" collapsed="false">
      <c r="A140" s="21" t="n">
        <v>107</v>
      </c>
      <c r="B140" s="44" t="s">
        <v>148</v>
      </c>
      <c r="C140" s="44" t="s">
        <v>155</v>
      </c>
      <c r="D140" s="44" t="s">
        <v>34</v>
      </c>
      <c r="E140" s="44" t="s">
        <v>186</v>
      </c>
      <c r="F140" s="44" t="s">
        <v>161</v>
      </c>
      <c r="G140" s="44" t="s">
        <v>43</v>
      </c>
      <c r="H140" s="44" t="s">
        <v>205</v>
      </c>
      <c r="I140" s="44" t="s">
        <v>150</v>
      </c>
      <c r="J140" s="59" t="s">
        <v>206</v>
      </c>
      <c r="K140" s="38" t="n">
        <v>2802.5</v>
      </c>
      <c r="L140" s="38"/>
      <c r="M140" s="38"/>
      <c r="N140" s="38" t="n">
        <v>2244</v>
      </c>
      <c r="O140" s="38" t="n">
        <v>2244</v>
      </c>
    </row>
    <row r="141" s="46" customFormat="true" ht="44.25" hidden="false" customHeight="true" outlineLevel="0" collapsed="false">
      <c r="A141" s="21" t="n">
        <v>108</v>
      </c>
      <c r="B141" s="44" t="s">
        <v>148</v>
      </c>
      <c r="C141" s="44" t="s">
        <v>155</v>
      </c>
      <c r="D141" s="44" t="s">
        <v>34</v>
      </c>
      <c r="E141" s="44" t="s">
        <v>186</v>
      </c>
      <c r="F141" s="44" t="s">
        <v>161</v>
      </c>
      <c r="G141" s="44" t="s">
        <v>43</v>
      </c>
      <c r="H141" s="44" t="s">
        <v>207</v>
      </c>
      <c r="I141" s="44" t="s">
        <v>150</v>
      </c>
      <c r="J141" s="59" t="s">
        <v>208</v>
      </c>
      <c r="K141" s="38" t="n">
        <v>789.6</v>
      </c>
      <c r="L141" s="38"/>
      <c r="M141" s="38"/>
      <c r="N141" s="38" t="n">
        <v>789.6</v>
      </c>
      <c r="O141" s="38" t="n">
        <v>789.6</v>
      </c>
    </row>
    <row r="142" s="46" customFormat="true" ht="44.25" hidden="false" customHeight="true" outlineLevel="0" collapsed="false">
      <c r="A142" s="21" t="n">
        <v>109</v>
      </c>
      <c r="B142" s="44" t="s">
        <v>148</v>
      </c>
      <c r="C142" s="44" t="s">
        <v>155</v>
      </c>
      <c r="D142" s="44" t="s">
        <v>34</v>
      </c>
      <c r="E142" s="44" t="s">
        <v>186</v>
      </c>
      <c r="F142" s="44" t="s">
        <v>161</v>
      </c>
      <c r="G142" s="44" t="s">
        <v>43</v>
      </c>
      <c r="H142" s="44" t="s">
        <v>209</v>
      </c>
      <c r="I142" s="44" t="s">
        <v>150</v>
      </c>
      <c r="J142" s="59" t="s">
        <v>210</v>
      </c>
      <c r="K142" s="38" t="n">
        <v>213.5</v>
      </c>
      <c r="L142" s="38"/>
      <c r="M142" s="38"/>
      <c r="N142" s="38" t="n">
        <v>0</v>
      </c>
      <c r="O142" s="38" t="n">
        <v>0</v>
      </c>
    </row>
    <row r="143" customFormat="false" ht="21.75" hidden="false" customHeight="true" outlineLevel="0" collapsed="false">
      <c r="A143" s="21" t="n">
        <v>110</v>
      </c>
      <c r="B143" s="22" t="s">
        <v>148</v>
      </c>
      <c r="C143" s="22" t="n">
        <v>2</v>
      </c>
      <c r="D143" s="22" t="s">
        <v>34</v>
      </c>
      <c r="E143" s="22" t="s">
        <v>211</v>
      </c>
      <c r="F143" s="22" t="s">
        <v>22</v>
      </c>
      <c r="G143" s="22" t="s">
        <v>23</v>
      </c>
      <c r="H143" s="22" t="s">
        <v>24</v>
      </c>
      <c r="I143" s="22" t="s">
        <v>150</v>
      </c>
      <c r="J143" s="23" t="s">
        <v>212</v>
      </c>
      <c r="K143" s="63" t="n">
        <f aca="false">K144+K167+K169+K165</f>
        <v>401538.9</v>
      </c>
      <c r="L143" s="63" t="n">
        <f aca="false">L144+L167+L169+L165</f>
        <v>0</v>
      </c>
      <c r="M143" s="63" t="n">
        <f aca="false">M144+M167+M169+M165</f>
        <v>0</v>
      </c>
      <c r="N143" s="63" t="n">
        <f aca="false">N144+N167+N169+N165</f>
        <v>392797</v>
      </c>
      <c r="O143" s="63" t="n">
        <f aca="false">O144+O167+O169+O165</f>
        <v>392834.3</v>
      </c>
    </row>
    <row r="144" s="46" customFormat="true" ht="25.5" hidden="false" customHeight="true" outlineLevel="0" collapsed="false">
      <c r="A144" s="21" t="n">
        <v>111</v>
      </c>
      <c r="B144" s="64" t="s">
        <v>148</v>
      </c>
      <c r="C144" s="64" t="s">
        <v>155</v>
      </c>
      <c r="D144" s="64" t="s">
        <v>34</v>
      </c>
      <c r="E144" s="64" t="s">
        <v>211</v>
      </c>
      <c r="F144" s="64" t="s">
        <v>213</v>
      </c>
      <c r="G144" s="64" t="s">
        <v>23</v>
      </c>
      <c r="H144" s="64" t="s">
        <v>24</v>
      </c>
      <c r="I144" s="64" t="s">
        <v>150</v>
      </c>
      <c r="J144" s="65" t="s">
        <v>214</v>
      </c>
      <c r="K144" s="63" t="n">
        <f aca="false">K145</f>
        <v>397811</v>
      </c>
      <c r="L144" s="63" t="n">
        <f aca="false">L145</f>
        <v>0</v>
      </c>
      <c r="M144" s="63" t="n">
        <f aca="false">M145</f>
        <v>0</v>
      </c>
      <c r="N144" s="63" t="n">
        <f aca="false">N145</f>
        <v>389026.4</v>
      </c>
      <c r="O144" s="63" t="n">
        <f aca="false">O145</f>
        <v>389026.4</v>
      </c>
    </row>
    <row r="145" s="46" customFormat="true" ht="25.5" hidden="false" customHeight="true" outlineLevel="0" collapsed="false">
      <c r="A145" s="21" t="n">
        <v>112</v>
      </c>
      <c r="B145" s="44" t="s">
        <v>148</v>
      </c>
      <c r="C145" s="44" t="s">
        <v>155</v>
      </c>
      <c r="D145" s="44" t="s">
        <v>34</v>
      </c>
      <c r="E145" s="44" t="s">
        <v>211</v>
      </c>
      <c r="F145" s="44" t="s">
        <v>213</v>
      </c>
      <c r="G145" s="44" t="s">
        <v>43</v>
      </c>
      <c r="H145" s="44" t="s">
        <v>24</v>
      </c>
      <c r="I145" s="44" t="s">
        <v>150</v>
      </c>
      <c r="J145" s="45" t="s">
        <v>215</v>
      </c>
      <c r="K145" s="38" t="n">
        <f aca="false">K146+K147+K148+K149+K150+K151+K152+K153+K154+K155+K156+K157+K158+K159+K160+K161+K162+K163+K164</f>
        <v>397811</v>
      </c>
      <c r="L145" s="38" t="n">
        <f aca="false">L146+L147+L148+L149+L150+L151+L152+L153+L154+L155+L156+L157+L158+L159+L160+L161+L162+L163+L164</f>
        <v>0</v>
      </c>
      <c r="M145" s="38" t="n">
        <f aca="false">M146+M147+M148+M149+M150+M151+M152+M153+M154+M155+M156+M157+M158+M159+M160+M161+M162+M163+M164</f>
        <v>0</v>
      </c>
      <c r="N145" s="38" t="n">
        <f aca="false">N146+N147+N148+N149+N150+N151+N152+N153+N154+N155+N156+N157+N158+N159+N160+N161+N162+N163+N164</f>
        <v>389026.4</v>
      </c>
      <c r="O145" s="38" t="n">
        <f aca="false">O146+O147+O148+O149+O150+O151+O152+O153+O154+O155+O156+O157+O158+O159+O160+O161+O162+O163+O164</f>
        <v>389026.4</v>
      </c>
    </row>
    <row r="146" s="46" customFormat="true" ht="68.25" hidden="false" customHeight="true" outlineLevel="0" collapsed="false">
      <c r="A146" s="21" t="n">
        <v>113</v>
      </c>
      <c r="B146" s="44" t="s">
        <v>148</v>
      </c>
      <c r="C146" s="44" t="s">
        <v>155</v>
      </c>
      <c r="D146" s="44" t="s">
        <v>34</v>
      </c>
      <c r="E146" s="44" t="s">
        <v>211</v>
      </c>
      <c r="F146" s="44" t="s">
        <v>213</v>
      </c>
      <c r="G146" s="44" t="s">
        <v>43</v>
      </c>
      <c r="H146" s="44" t="s">
        <v>216</v>
      </c>
      <c r="I146" s="44" t="s">
        <v>150</v>
      </c>
      <c r="J146" s="58" t="s">
        <v>217</v>
      </c>
      <c r="K146" s="38" t="n">
        <v>871.3</v>
      </c>
      <c r="L146" s="38"/>
      <c r="M146" s="38"/>
      <c r="N146" s="38" t="n">
        <v>871.3</v>
      </c>
      <c r="O146" s="38" t="n">
        <v>871.3</v>
      </c>
    </row>
    <row r="147" s="46" customFormat="true" ht="170.25" hidden="false" customHeight="true" outlineLevel="0" collapsed="false">
      <c r="A147" s="21" t="n">
        <v>114</v>
      </c>
      <c r="B147" s="44" t="s">
        <v>148</v>
      </c>
      <c r="C147" s="44" t="s">
        <v>155</v>
      </c>
      <c r="D147" s="44" t="s">
        <v>34</v>
      </c>
      <c r="E147" s="44" t="s">
        <v>211</v>
      </c>
      <c r="F147" s="44" t="s">
        <v>213</v>
      </c>
      <c r="G147" s="44" t="s">
        <v>43</v>
      </c>
      <c r="H147" s="44" t="s">
        <v>218</v>
      </c>
      <c r="I147" s="44" t="s">
        <v>150</v>
      </c>
      <c r="J147" s="58" t="s">
        <v>219</v>
      </c>
      <c r="K147" s="38" t="n">
        <v>35072.8</v>
      </c>
      <c r="L147" s="38"/>
      <c r="M147" s="38"/>
      <c r="N147" s="38" t="n">
        <v>34424.1</v>
      </c>
      <c r="O147" s="38" t="n">
        <v>34424.1</v>
      </c>
    </row>
    <row r="148" s="46" customFormat="true" ht="173.25" hidden="false" customHeight="true" outlineLevel="0" collapsed="false">
      <c r="A148" s="21" t="n">
        <v>115</v>
      </c>
      <c r="B148" s="44" t="s">
        <v>148</v>
      </c>
      <c r="C148" s="44" t="s">
        <v>155</v>
      </c>
      <c r="D148" s="44" t="s">
        <v>34</v>
      </c>
      <c r="E148" s="44" t="s">
        <v>211</v>
      </c>
      <c r="F148" s="44" t="s">
        <v>213</v>
      </c>
      <c r="G148" s="44" t="s">
        <v>43</v>
      </c>
      <c r="H148" s="44" t="s">
        <v>220</v>
      </c>
      <c r="I148" s="44" t="s">
        <v>150</v>
      </c>
      <c r="J148" s="58" t="s">
        <v>221</v>
      </c>
      <c r="K148" s="38" t="n">
        <v>44253.1</v>
      </c>
      <c r="L148" s="38"/>
      <c r="M148" s="38"/>
      <c r="N148" s="38" t="n">
        <v>43958</v>
      </c>
      <c r="O148" s="38" t="n">
        <v>43958</v>
      </c>
    </row>
    <row r="149" s="46" customFormat="true" ht="102.75" hidden="false" customHeight="true" outlineLevel="0" collapsed="false">
      <c r="A149" s="21" t="n">
        <v>116</v>
      </c>
      <c r="B149" s="44" t="s">
        <v>148</v>
      </c>
      <c r="C149" s="44" t="s">
        <v>155</v>
      </c>
      <c r="D149" s="44" t="s">
        <v>34</v>
      </c>
      <c r="E149" s="44" t="s">
        <v>211</v>
      </c>
      <c r="F149" s="44" t="s">
        <v>213</v>
      </c>
      <c r="G149" s="44" t="s">
        <v>43</v>
      </c>
      <c r="H149" s="44" t="s">
        <v>222</v>
      </c>
      <c r="I149" s="44" t="s">
        <v>150</v>
      </c>
      <c r="J149" s="58" t="s">
        <v>223</v>
      </c>
      <c r="K149" s="38" t="n">
        <v>75</v>
      </c>
      <c r="L149" s="38"/>
      <c r="M149" s="38"/>
      <c r="N149" s="38" t="n">
        <v>75</v>
      </c>
      <c r="O149" s="38" t="n">
        <v>75</v>
      </c>
    </row>
    <row r="150" s="46" customFormat="true" ht="74.25" hidden="false" customHeight="true" outlineLevel="0" collapsed="false">
      <c r="A150" s="21" t="n">
        <v>117</v>
      </c>
      <c r="B150" s="44" t="s">
        <v>148</v>
      </c>
      <c r="C150" s="44" t="s">
        <v>155</v>
      </c>
      <c r="D150" s="44" t="s">
        <v>34</v>
      </c>
      <c r="E150" s="44" t="s">
        <v>211</v>
      </c>
      <c r="F150" s="44" t="s">
        <v>213</v>
      </c>
      <c r="G150" s="44" t="s">
        <v>43</v>
      </c>
      <c r="H150" s="44" t="s">
        <v>224</v>
      </c>
      <c r="I150" s="44" t="s">
        <v>150</v>
      </c>
      <c r="J150" s="58" t="s">
        <v>225</v>
      </c>
      <c r="K150" s="38" t="n">
        <v>73.4</v>
      </c>
      <c r="L150" s="38"/>
      <c r="M150" s="38"/>
      <c r="N150" s="38" t="n">
        <v>73.4</v>
      </c>
      <c r="O150" s="38" t="n">
        <v>73.4</v>
      </c>
    </row>
    <row r="151" s="46" customFormat="true" ht="75" hidden="false" customHeight="true" outlineLevel="0" collapsed="false">
      <c r="A151" s="21" t="n">
        <v>118</v>
      </c>
      <c r="B151" s="44" t="s">
        <v>148</v>
      </c>
      <c r="C151" s="44" t="s">
        <v>155</v>
      </c>
      <c r="D151" s="44" t="s">
        <v>34</v>
      </c>
      <c r="E151" s="44" t="s">
        <v>211</v>
      </c>
      <c r="F151" s="44" t="s">
        <v>213</v>
      </c>
      <c r="G151" s="44" t="s">
        <v>43</v>
      </c>
      <c r="H151" s="44" t="s">
        <v>226</v>
      </c>
      <c r="I151" s="44" t="s">
        <v>150</v>
      </c>
      <c r="J151" s="58" t="s">
        <v>227</v>
      </c>
      <c r="K151" s="38" t="n">
        <v>5283.6</v>
      </c>
      <c r="L151" s="66"/>
      <c r="M151" s="66"/>
      <c r="N151" s="66" t="n">
        <v>5283.6</v>
      </c>
      <c r="O151" s="66" t="n">
        <v>5283.6</v>
      </c>
    </row>
    <row r="152" s="46" customFormat="true" ht="95.25" hidden="false" customHeight="true" outlineLevel="0" collapsed="false">
      <c r="A152" s="21" t="n">
        <v>119</v>
      </c>
      <c r="B152" s="44" t="s">
        <v>148</v>
      </c>
      <c r="C152" s="44" t="s">
        <v>155</v>
      </c>
      <c r="D152" s="44" t="s">
        <v>34</v>
      </c>
      <c r="E152" s="44" t="s">
        <v>211</v>
      </c>
      <c r="F152" s="44" t="s">
        <v>213</v>
      </c>
      <c r="G152" s="44" t="s">
        <v>43</v>
      </c>
      <c r="H152" s="44" t="s">
        <v>228</v>
      </c>
      <c r="I152" s="44" t="s">
        <v>150</v>
      </c>
      <c r="J152" s="58" t="s">
        <v>229</v>
      </c>
      <c r="K152" s="38" t="n">
        <v>980.1</v>
      </c>
      <c r="L152" s="38"/>
      <c r="M152" s="38"/>
      <c r="N152" s="38" t="n">
        <v>876.2</v>
      </c>
      <c r="O152" s="38" t="n">
        <v>876.2</v>
      </c>
    </row>
    <row r="153" s="46" customFormat="true" ht="72.75" hidden="false" customHeight="true" outlineLevel="0" collapsed="false">
      <c r="A153" s="21" t="n">
        <v>120</v>
      </c>
      <c r="B153" s="44" t="s">
        <v>148</v>
      </c>
      <c r="C153" s="44" t="s">
        <v>155</v>
      </c>
      <c r="D153" s="44" t="s">
        <v>34</v>
      </c>
      <c r="E153" s="44" t="s">
        <v>211</v>
      </c>
      <c r="F153" s="44" t="s">
        <v>213</v>
      </c>
      <c r="G153" s="44" t="s">
        <v>43</v>
      </c>
      <c r="H153" s="44" t="s">
        <v>230</v>
      </c>
      <c r="I153" s="44" t="s">
        <v>150</v>
      </c>
      <c r="J153" s="58" t="s">
        <v>231</v>
      </c>
      <c r="K153" s="38" t="n">
        <v>79.4</v>
      </c>
      <c r="L153" s="38"/>
      <c r="M153" s="38"/>
      <c r="N153" s="38" t="n">
        <v>79.4</v>
      </c>
      <c r="O153" s="38" t="n">
        <v>79.4</v>
      </c>
    </row>
    <row r="154" s="46" customFormat="true" ht="82.5" hidden="false" customHeight="true" outlineLevel="0" collapsed="false">
      <c r="A154" s="21" t="n">
        <v>121</v>
      </c>
      <c r="B154" s="44" t="s">
        <v>148</v>
      </c>
      <c r="C154" s="44" t="s">
        <v>155</v>
      </c>
      <c r="D154" s="44" t="s">
        <v>34</v>
      </c>
      <c r="E154" s="44" t="s">
        <v>211</v>
      </c>
      <c r="F154" s="44" t="s">
        <v>213</v>
      </c>
      <c r="G154" s="44" t="s">
        <v>43</v>
      </c>
      <c r="H154" s="44" t="s">
        <v>232</v>
      </c>
      <c r="I154" s="44" t="s">
        <v>150</v>
      </c>
      <c r="J154" s="58" t="s">
        <v>233</v>
      </c>
      <c r="K154" s="38" t="n">
        <v>2170.7</v>
      </c>
      <c r="L154" s="38"/>
      <c r="M154" s="38"/>
      <c r="N154" s="38" t="n">
        <v>2170.7</v>
      </c>
      <c r="O154" s="38" t="n">
        <v>2170.7</v>
      </c>
    </row>
    <row r="155" s="46" customFormat="true" ht="120.75" hidden="false" customHeight="true" outlineLevel="0" collapsed="false">
      <c r="A155" s="21" t="n">
        <v>122</v>
      </c>
      <c r="B155" s="44" t="s">
        <v>148</v>
      </c>
      <c r="C155" s="44" t="s">
        <v>155</v>
      </c>
      <c r="D155" s="44" t="s">
        <v>34</v>
      </c>
      <c r="E155" s="44" t="s">
        <v>211</v>
      </c>
      <c r="F155" s="44" t="s">
        <v>213</v>
      </c>
      <c r="G155" s="44" t="s">
        <v>43</v>
      </c>
      <c r="H155" s="44" t="s">
        <v>234</v>
      </c>
      <c r="I155" s="44" t="s">
        <v>150</v>
      </c>
      <c r="J155" s="58" t="s">
        <v>235</v>
      </c>
      <c r="K155" s="38" t="n">
        <v>226</v>
      </c>
      <c r="L155" s="66"/>
      <c r="M155" s="66"/>
      <c r="N155" s="66" t="n">
        <v>226</v>
      </c>
      <c r="O155" s="66" t="n">
        <v>226</v>
      </c>
    </row>
    <row r="156" s="46" customFormat="true" ht="172.5" hidden="false" customHeight="true" outlineLevel="0" collapsed="false">
      <c r="A156" s="21" t="n">
        <v>123</v>
      </c>
      <c r="B156" s="44" t="s">
        <v>148</v>
      </c>
      <c r="C156" s="44" t="s">
        <v>155</v>
      </c>
      <c r="D156" s="44" t="s">
        <v>34</v>
      </c>
      <c r="E156" s="44" t="s">
        <v>211</v>
      </c>
      <c r="F156" s="44" t="s">
        <v>213</v>
      </c>
      <c r="G156" s="44" t="s">
        <v>43</v>
      </c>
      <c r="H156" s="44" t="s">
        <v>236</v>
      </c>
      <c r="I156" s="44" t="s">
        <v>150</v>
      </c>
      <c r="J156" s="58" t="s">
        <v>237</v>
      </c>
      <c r="K156" s="38" t="n">
        <v>198370.9</v>
      </c>
      <c r="L156" s="38"/>
      <c r="M156" s="38"/>
      <c r="N156" s="38" t="n">
        <v>196389.7</v>
      </c>
      <c r="O156" s="38" t="n">
        <v>196389.7</v>
      </c>
    </row>
    <row r="157" s="46" customFormat="true" ht="90" hidden="false" customHeight="true" outlineLevel="0" collapsed="false">
      <c r="A157" s="21" t="n">
        <v>124</v>
      </c>
      <c r="B157" s="44" t="s">
        <v>148</v>
      </c>
      <c r="C157" s="44" t="s">
        <v>155</v>
      </c>
      <c r="D157" s="44" t="s">
        <v>34</v>
      </c>
      <c r="E157" s="44" t="s">
        <v>211</v>
      </c>
      <c r="F157" s="44" t="s">
        <v>213</v>
      </c>
      <c r="G157" s="44" t="s">
        <v>43</v>
      </c>
      <c r="H157" s="44" t="s">
        <v>238</v>
      </c>
      <c r="I157" s="44" t="s">
        <v>150</v>
      </c>
      <c r="J157" s="58" t="s">
        <v>239</v>
      </c>
      <c r="K157" s="38" t="n">
        <v>14376.3</v>
      </c>
      <c r="L157" s="38"/>
      <c r="M157" s="38"/>
      <c r="N157" s="38" t="n">
        <v>14221.5</v>
      </c>
      <c r="O157" s="38" t="n">
        <v>14221.5</v>
      </c>
    </row>
    <row r="158" s="46" customFormat="true" ht="71.25" hidden="false" customHeight="true" outlineLevel="0" collapsed="false">
      <c r="A158" s="21" t="n">
        <v>125</v>
      </c>
      <c r="B158" s="44" t="s">
        <v>148</v>
      </c>
      <c r="C158" s="44" t="s">
        <v>155</v>
      </c>
      <c r="D158" s="44" t="s">
        <v>34</v>
      </c>
      <c r="E158" s="44" t="s">
        <v>211</v>
      </c>
      <c r="F158" s="44" t="s">
        <v>213</v>
      </c>
      <c r="G158" s="44" t="s">
        <v>43</v>
      </c>
      <c r="H158" s="44" t="s">
        <v>240</v>
      </c>
      <c r="I158" s="44" t="s">
        <v>150</v>
      </c>
      <c r="J158" s="58" t="s">
        <v>241</v>
      </c>
      <c r="K158" s="38" t="n">
        <v>3272.2</v>
      </c>
      <c r="L158" s="38"/>
      <c r="M158" s="38"/>
      <c r="N158" s="38" t="n">
        <v>3272.2</v>
      </c>
      <c r="O158" s="38" t="n">
        <v>3272.2</v>
      </c>
    </row>
    <row r="159" s="46" customFormat="true" ht="123.75" hidden="false" customHeight="true" outlineLevel="0" collapsed="false">
      <c r="A159" s="21" t="n">
        <v>126</v>
      </c>
      <c r="B159" s="44" t="s">
        <v>148</v>
      </c>
      <c r="C159" s="44" t="s">
        <v>155</v>
      </c>
      <c r="D159" s="44" t="s">
        <v>34</v>
      </c>
      <c r="E159" s="44" t="s">
        <v>211</v>
      </c>
      <c r="F159" s="44" t="s">
        <v>213</v>
      </c>
      <c r="G159" s="44" t="s">
        <v>43</v>
      </c>
      <c r="H159" s="44" t="s">
        <v>242</v>
      </c>
      <c r="I159" s="44" t="s">
        <v>150</v>
      </c>
      <c r="J159" s="58" t="s">
        <v>243</v>
      </c>
      <c r="K159" s="38" t="n">
        <v>8000.8</v>
      </c>
      <c r="L159" s="38"/>
      <c r="M159" s="38"/>
      <c r="N159" s="38" t="n">
        <v>6857.4</v>
      </c>
      <c r="O159" s="38" t="n">
        <v>6857.4</v>
      </c>
    </row>
    <row r="160" s="46" customFormat="true" ht="177" hidden="false" customHeight="true" outlineLevel="0" collapsed="false">
      <c r="A160" s="21" t="n">
        <v>127</v>
      </c>
      <c r="B160" s="44" t="s">
        <v>148</v>
      </c>
      <c r="C160" s="44" t="s">
        <v>155</v>
      </c>
      <c r="D160" s="44" t="s">
        <v>34</v>
      </c>
      <c r="E160" s="44" t="s">
        <v>211</v>
      </c>
      <c r="F160" s="44" t="s">
        <v>213</v>
      </c>
      <c r="G160" s="44" t="s">
        <v>43</v>
      </c>
      <c r="H160" s="44" t="s">
        <v>244</v>
      </c>
      <c r="I160" s="44" t="s">
        <v>150</v>
      </c>
      <c r="J160" s="58" t="s">
        <v>245</v>
      </c>
      <c r="K160" s="38" t="n">
        <v>57775.8</v>
      </c>
      <c r="L160" s="38"/>
      <c r="M160" s="38"/>
      <c r="N160" s="38" t="n">
        <v>56909.1</v>
      </c>
      <c r="O160" s="38" t="n">
        <v>56909.1</v>
      </c>
    </row>
    <row r="161" s="46" customFormat="true" ht="87.75" hidden="false" customHeight="true" outlineLevel="0" collapsed="false">
      <c r="A161" s="21" t="n">
        <v>128</v>
      </c>
      <c r="B161" s="44" t="s">
        <v>148</v>
      </c>
      <c r="C161" s="44" t="s">
        <v>155</v>
      </c>
      <c r="D161" s="44" t="s">
        <v>34</v>
      </c>
      <c r="E161" s="44" t="s">
        <v>211</v>
      </c>
      <c r="F161" s="44" t="s">
        <v>213</v>
      </c>
      <c r="G161" s="44" t="s">
        <v>43</v>
      </c>
      <c r="H161" s="44" t="s">
        <v>246</v>
      </c>
      <c r="I161" s="44" t="s">
        <v>150</v>
      </c>
      <c r="J161" s="58" t="s">
        <v>247</v>
      </c>
      <c r="K161" s="38" t="n">
        <v>17135.4</v>
      </c>
      <c r="L161" s="66"/>
      <c r="M161" s="66"/>
      <c r="N161" s="66" t="n">
        <v>13708.3</v>
      </c>
      <c r="O161" s="66" t="n">
        <v>13708.3</v>
      </c>
    </row>
    <row r="162" s="46" customFormat="true" ht="76.5" hidden="false" customHeight="true" outlineLevel="0" collapsed="false">
      <c r="A162" s="21" t="n">
        <v>129</v>
      </c>
      <c r="B162" s="67" t="s">
        <v>148</v>
      </c>
      <c r="C162" s="67" t="s">
        <v>155</v>
      </c>
      <c r="D162" s="67" t="s">
        <v>34</v>
      </c>
      <c r="E162" s="67" t="s">
        <v>211</v>
      </c>
      <c r="F162" s="67" t="s">
        <v>213</v>
      </c>
      <c r="G162" s="67" t="s">
        <v>43</v>
      </c>
      <c r="H162" s="67" t="s">
        <v>248</v>
      </c>
      <c r="I162" s="67" t="s">
        <v>150</v>
      </c>
      <c r="J162" s="58" t="s">
        <v>249</v>
      </c>
      <c r="K162" s="68" t="n">
        <v>866</v>
      </c>
      <c r="L162" s="69"/>
      <c r="M162" s="69"/>
      <c r="N162" s="69" t="n">
        <v>866</v>
      </c>
      <c r="O162" s="69" t="n">
        <v>866</v>
      </c>
    </row>
    <row r="163" s="46" customFormat="true" ht="65.25" hidden="false" customHeight="true" outlineLevel="0" collapsed="false">
      <c r="A163" s="21" t="n">
        <v>130</v>
      </c>
      <c r="B163" s="67" t="s">
        <v>148</v>
      </c>
      <c r="C163" s="67" t="s">
        <v>155</v>
      </c>
      <c r="D163" s="67" t="s">
        <v>34</v>
      </c>
      <c r="E163" s="67" t="s">
        <v>211</v>
      </c>
      <c r="F163" s="67" t="s">
        <v>213</v>
      </c>
      <c r="G163" s="67" t="s">
        <v>43</v>
      </c>
      <c r="H163" s="67" t="s">
        <v>250</v>
      </c>
      <c r="I163" s="67" t="s">
        <v>150</v>
      </c>
      <c r="J163" s="58" t="s">
        <v>251</v>
      </c>
      <c r="K163" s="68" t="n">
        <v>8863.9</v>
      </c>
      <c r="L163" s="69"/>
      <c r="M163" s="69"/>
      <c r="N163" s="69" t="n">
        <v>8700.2</v>
      </c>
      <c r="O163" s="69" t="n">
        <v>8700.2</v>
      </c>
    </row>
    <row r="164" s="46" customFormat="true" ht="117.75" hidden="false" customHeight="true" outlineLevel="0" collapsed="false">
      <c r="A164" s="21" t="n">
        <v>131</v>
      </c>
      <c r="B164" s="67" t="s">
        <v>148</v>
      </c>
      <c r="C164" s="67" t="s">
        <v>155</v>
      </c>
      <c r="D164" s="67" t="s">
        <v>34</v>
      </c>
      <c r="E164" s="67" t="s">
        <v>211</v>
      </c>
      <c r="F164" s="67" t="s">
        <v>213</v>
      </c>
      <c r="G164" s="67" t="s">
        <v>43</v>
      </c>
      <c r="H164" s="67" t="s">
        <v>252</v>
      </c>
      <c r="I164" s="67" t="s">
        <v>150</v>
      </c>
      <c r="J164" s="57" t="s">
        <v>253</v>
      </c>
      <c r="K164" s="68" t="n">
        <v>64.3</v>
      </c>
      <c r="L164" s="69"/>
      <c r="M164" s="69"/>
      <c r="N164" s="69" t="n">
        <v>64.3</v>
      </c>
      <c r="O164" s="69" t="n">
        <v>64.3</v>
      </c>
    </row>
    <row r="165" s="46" customFormat="true" ht="54.75" hidden="false" customHeight="true" outlineLevel="0" collapsed="false">
      <c r="A165" s="21" t="n">
        <v>132</v>
      </c>
      <c r="B165" s="70" t="s">
        <v>148</v>
      </c>
      <c r="C165" s="70" t="s">
        <v>155</v>
      </c>
      <c r="D165" s="70" t="s">
        <v>34</v>
      </c>
      <c r="E165" s="70" t="s">
        <v>211</v>
      </c>
      <c r="F165" s="70" t="s">
        <v>254</v>
      </c>
      <c r="G165" s="70" t="s">
        <v>23</v>
      </c>
      <c r="H165" s="70" t="s">
        <v>24</v>
      </c>
      <c r="I165" s="70" t="s">
        <v>150</v>
      </c>
      <c r="J165" s="71" t="s">
        <v>255</v>
      </c>
      <c r="K165" s="72" t="n">
        <f aca="false">K166</f>
        <v>2753.6</v>
      </c>
      <c r="L165" s="72" t="n">
        <f aca="false">L166</f>
        <v>0</v>
      </c>
      <c r="M165" s="72" t="n">
        <f aca="false">M166</f>
        <v>0</v>
      </c>
      <c r="N165" s="72" t="n">
        <f aca="false">N166</f>
        <v>2753.6</v>
      </c>
      <c r="O165" s="72" t="n">
        <f aca="false">O166</f>
        <v>2753.6</v>
      </c>
    </row>
    <row r="166" s="46" customFormat="true" ht="51.75" hidden="false" customHeight="true" outlineLevel="0" collapsed="false">
      <c r="A166" s="21" t="n">
        <v>133</v>
      </c>
      <c r="B166" s="44" t="s">
        <v>148</v>
      </c>
      <c r="C166" s="44" t="s">
        <v>155</v>
      </c>
      <c r="D166" s="44" t="s">
        <v>34</v>
      </c>
      <c r="E166" s="44" t="s">
        <v>211</v>
      </c>
      <c r="F166" s="44" t="s">
        <v>254</v>
      </c>
      <c r="G166" s="44" t="s">
        <v>43</v>
      </c>
      <c r="H166" s="44" t="s">
        <v>24</v>
      </c>
      <c r="I166" s="44" t="s">
        <v>150</v>
      </c>
      <c r="J166" s="30" t="s">
        <v>256</v>
      </c>
      <c r="K166" s="38" t="n">
        <v>2753.6</v>
      </c>
      <c r="L166" s="66"/>
      <c r="M166" s="66"/>
      <c r="N166" s="66" t="n">
        <v>2753.6</v>
      </c>
      <c r="O166" s="66" t="n">
        <v>2753.6</v>
      </c>
    </row>
    <row r="167" s="46" customFormat="true" ht="40.5" hidden="false" customHeight="true" outlineLevel="0" collapsed="false">
      <c r="A167" s="21" t="n">
        <v>134</v>
      </c>
      <c r="B167" s="64" t="s">
        <v>148</v>
      </c>
      <c r="C167" s="64" t="s">
        <v>155</v>
      </c>
      <c r="D167" s="64" t="s">
        <v>34</v>
      </c>
      <c r="E167" s="64" t="s">
        <v>257</v>
      </c>
      <c r="F167" s="64" t="s">
        <v>258</v>
      </c>
      <c r="G167" s="64" t="s">
        <v>23</v>
      </c>
      <c r="H167" s="64" t="s">
        <v>24</v>
      </c>
      <c r="I167" s="64" t="s">
        <v>150</v>
      </c>
      <c r="J167" s="51" t="s">
        <v>259</v>
      </c>
      <c r="K167" s="63" t="n">
        <f aca="false">K168</f>
        <v>973.7</v>
      </c>
      <c r="L167" s="63" t="n">
        <f aca="false">L168</f>
        <v>0</v>
      </c>
      <c r="M167" s="63" t="n">
        <f aca="false">M168</f>
        <v>0</v>
      </c>
      <c r="N167" s="63" t="n">
        <f aca="false">N168</f>
        <v>1016.4</v>
      </c>
      <c r="O167" s="63" t="n">
        <f aca="false">O168</f>
        <v>1053.7</v>
      </c>
    </row>
    <row r="168" s="46" customFormat="true" ht="39.75" hidden="false" customHeight="true" outlineLevel="0" collapsed="false">
      <c r="A168" s="21" t="n">
        <v>135</v>
      </c>
      <c r="B168" s="44" t="s">
        <v>148</v>
      </c>
      <c r="C168" s="44" t="s">
        <v>155</v>
      </c>
      <c r="D168" s="44" t="s">
        <v>34</v>
      </c>
      <c r="E168" s="44" t="s">
        <v>257</v>
      </c>
      <c r="F168" s="44" t="s">
        <v>258</v>
      </c>
      <c r="G168" s="44" t="s">
        <v>43</v>
      </c>
      <c r="H168" s="44" t="s">
        <v>24</v>
      </c>
      <c r="I168" s="44" t="s">
        <v>150</v>
      </c>
      <c r="J168" s="30" t="s">
        <v>260</v>
      </c>
      <c r="K168" s="38" t="n">
        <v>973.7</v>
      </c>
      <c r="L168" s="38"/>
      <c r="M168" s="38"/>
      <c r="N168" s="38" t="n">
        <v>1016.4</v>
      </c>
      <c r="O168" s="38" t="n">
        <v>1053.7</v>
      </c>
    </row>
    <row r="169" s="46" customFormat="true" ht="38.25" hidden="false" customHeight="true" outlineLevel="0" collapsed="false">
      <c r="A169" s="21" t="n">
        <v>136</v>
      </c>
      <c r="B169" s="64" t="s">
        <v>148</v>
      </c>
      <c r="C169" s="64" t="s">
        <v>155</v>
      </c>
      <c r="D169" s="64" t="s">
        <v>34</v>
      </c>
      <c r="E169" s="64" t="s">
        <v>257</v>
      </c>
      <c r="F169" s="64" t="s">
        <v>74</v>
      </c>
      <c r="G169" s="64" t="s">
        <v>23</v>
      </c>
      <c r="H169" s="64" t="s">
        <v>24</v>
      </c>
      <c r="I169" s="64" t="s">
        <v>150</v>
      </c>
      <c r="J169" s="71" t="s">
        <v>261</v>
      </c>
      <c r="K169" s="63" t="n">
        <f aca="false">K170</f>
        <v>0.6</v>
      </c>
      <c r="L169" s="63" t="n">
        <f aca="false">L170</f>
        <v>0</v>
      </c>
      <c r="M169" s="63" t="n">
        <f aca="false">M170</f>
        <v>0</v>
      </c>
      <c r="N169" s="63" t="n">
        <f aca="false">N170</f>
        <v>0.6</v>
      </c>
      <c r="O169" s="63" t="n">
        <f aca="false">O170</f>
        <v>0.6</v>
      </c>
    </row>
    <row r="170" s="46" customFormat="true" ht="53.25" hidden="false" customHeight="true" outlineLevel="0" collapsed="false">
      <c r="A170" s="21" t="n">
        <v>137</v>
      </c>
      <c r="B170" s="44" t="s">
        <v>148</v>
      </c>
      <c r="C170" s="44" t="s">
        <v>155</v>
      </c>
      <c r="D170" s="44" t="s">
        <v>34</v>
      </c>
      <c r="E170" s="44" t="s">
        <v>257</v>
      </c>
      <c r="F170" s="44" t="s">
        <v>74</v>
      </c>
      <c r="G170" s="44" t="s">
        <v>43</v>
      </c>
      <c r="H170" s="44" t="s">
        <v>24</v>
      </c>
      <c r="I170" s="44" t="s">
        <v>150</v>
      </c>
      <c r="J170" s="30" t="s">
        <v>262</v>
      </c>
      <c r="K170" s="38" t="n">
        <v>0.6</v>
      </c>
      <c r="L170" s="38"/>
      <c r="M170" s="38"/>
      <c r="N170" s="38" t="n">
        <v>0.6</v>
      </c>
      <c r="O170" s="38" t="n">
        <v>0.6</v>
      </c>
    </row>
    <row r="171" s="46" customFormat="true" ht="21.75" hidden="false" customHeight="true" outlineLevel="0" collapsed="false">
      <c r="A171" s="21" t="n">
        <v>138</v>
      </c>
      <c r="B171" s="64" t="s">
        <v>148</v>
      </c>
      <c r="C171" s="64" t="s">
        <v>155</v>
      </c>
      <c r="D171" s="64" t="s">
        <v>34</v>
      </c>
      <c r="E171" s="64" t="s">
        <v>263</v>
      </c>
      <c r="F171" s="64" t="s">
        <v>22</v>
      </c>
      <c r="G171" s="64" t="s">
        <v>23</v>
      </c>
      <c r="H171" s="64" t="s">
        <v>24</v>
      </c>
      <c r="I171" s="64" t="s">
        <v>150</v>
      </c>
      <c r="J171" s="73" t="s">
        <v>264</v>
      </c>
      <c r="K171" s="63" t="n">
        <f aca="false">K172+K174+K176+K178</f>
        <v>62127.1</v>
      </c>
      <c r="L171" s="63" t="n">
        <f aca="false">L172+L174+L176+L178</f>
        <v>0</v>
      </c>
      <c r="M171" s="63" t="n">
        <f aca="false">M172+M174+M176+M178</f>
        <v>0</v>
      </c>
      <c r="N171" s="63" t="n">
        <f aca="false">N172+N174+N176+N178</f>
        <v>61964.5</v>
      </c>
      <c r="O171" s="63" t="n">
        <f aca="false">O172+O174+O176+O178</f>
        <v>62070</v>
      </c>
    </row>
    <row r="172" s="46" customFormat="true" ht="53.25" hidden="false" customHeight="true" outlineLevel="0" collapsed="false">
      <c r="A172" s="21" t="n">
        <v>139</v>
      </c>
      <c r="B172" s="64" t="s">
        <v>148</v>
      </c>
      <c r="C172" s="64" t="s">
        <v>155</v>
      </c>
      <c r="D172" s="64" t="s">
        <v>34</v>
      </c>
      <c r="E172" s="64" t="s">
        <v>263</v>
      </c>
      <c r="F172" s="64" t="s">
        <v>265</v>
      </c>
      <c r="G172" s="64" t="s">
        <v>23</v>
      </c>
      <c r="H172" s="64" t="s">
        <v>24</v>
      </c>
      <c r="I172" s="64" t="s">
        <v>150</v>
      </c>
      <c r="J172" s="73" t="s">
        <v>266</v>
      </c>
      <c r="K172" s="63" t="n">
        <f aca="false">K173</f>
        <v>42506.2</v>
      </c>
      <c r="L172" s="63" t="n">
        <f aca="false">L173</f>
        <v>0</v>
      </c>
      <c r="M172" s="63" t="n">
        <f aca="false">M173</f>
        <v>0</v>
      </c>
      <c r="N172" s="63" t="n">
        <f aca="false">N173</f>
        <v>42387.7</v>
      </c>
      <c r="O172" s="63" t="n">
        <f aca="false">O173</f>
        <v>42387.7</v>
      </c>
    </row>
    <row r="173" s="46" customFormat="true" ht="53.25" hidden="false" customHeight="true" outlineLevel="0" collapsed="false">
      <c r="A173" s="21" t="n">
        <v>140</v>
      </c>
      <c r="B173" s="44" t="s">
        <v>148</v>
      </c>
      <c r="C173" s="44" t="s">
        <v>155</v>
      </c>
      <c r="D173" s="44" t="s">
        <v>34</v>
      </c>
      <c r="E173" s="44" t="s">
        <v>263</v>
      </c>
      <c r="F173" s="44" t="s">
        <v>265</v>
      </c>
      <c r="G173" s="44" t="s">
        <v>43</v>
      </c>
      <c r="H173" s="44" t="s">
        <v>24</v>
      </c>
      <c r="I173" s="44" t="s">
        <v>150</v>
      </c>
      <c r="J173" s="34" t="s">
        <v>267</v>
      </c>
      <c r="K173" s="38" t="n">
        <v>42506.2</v>
      </c>
      <c r="L173" s="38"/>
      <c r="M173" s="38"/>
      <c r="N173" s="38" t="n">
        <v>42387.7</v>
      </c>
      <c r="O173" s="38" t="n">
        <v>42387.7</v>
      </c>
    </row>
    <row r="174" s="46" customFormat="true" ht="53.25" hidden="false" customHeight="true" outlineLevel="0" collapsed="false">
      <c r="A174" s="21" t="n">
        <v>141</v>
      </c>
      <c r="B174" s="64" t="s">
        <v>148</v>
      </c>
      <c r="C174" s="64" t="s">
        <v>155</v>
      </c>
      <c r="D174" s="64" t="s">
        <v>34</v>
      </c>
      <c r="E174" s="64" t="s">
        <v>268</v>
      </c>
      <c r="F174" s="64" t="s">
        <v>269</v>
      </c>
      <c r="G174" s="64" t="s">
        <v>23</v>
      </c>
      <c r="H174" s="64" t="s">
        <v>24</v>
      </c>
      <c r="I174" s="64" t="s">
        <v>150</v>
      </c>
      <c r="J174" s="51" t="s">
        <v>270</v>
      </c>
      <c r="K174" s="63" t="n">
        <f aca="false">K175</f>
        <v>255.6</v>
      </c>
      <c r="L174" s="63" t="n">
        <f aca="false">L175</f>
        <v>0</v>
      </c>
      <c r="M174" s="63" t="n">
        <f aca="false">M175</f>
        <v>0</v>
      </c>
      <c r="N174" s="63" t="n">
        <f aca="false">N175</f>
        <v>1907.9</v>
      </c>
      <c r="O174" s="63" t="n">
        <f aca="false">O175</f>
        <v>1907.9</v>
      </c>
    </row>
    <row r="175" s="46" customFormat="true" ht="65.25" hidden="false" customHeight="true" outlineLevel="0" collapsed="false">
      <c r="A175" s="21" t="n">
        <v>142</v>
      </c>
      <c r="B175" s="44" t="s">
        <v>148</v>
      </c>
      <c r="C175" s="44" t="s">
        <v>155</v>
      </c>
      <c r="D175" s="44" t="s">
        <v>34</v>
      </c>
      <c r="E175" s="44" t="s">
        <v>268</v>
      </c>
      <c r="F175" s="44" t="s">
        <v>269</v>
      </c>
      <c r="G175" s="44" t="s">
        <v>43</v>
      </c>
      <c r="H175" s="44" t="s">
        <v>24</v>
      </c>
      <c r="I175" s="44" t="s">
        <v>150</v>
      </c>
      <c r="J175" s="34" t="s">
        <v>271</v>
      </c>
      <c r="K175" s="38" t="n">
        <v>255.6</v>
      </c>
      <c r="L175" s="38"/>
      <c r="M175" s="38"/>
      <c r="N175" s="38" t="n">
        <v>1907.9</v>
      </c>
      <c r="O175" s="38" t="n">
        <v>1907.9</v>
      </c>
    </row>
    <row r="176" s="46" customFormat="true" ht="98.25" hidden="false" customHeight="true" outlineLevel="0" collapsed="false">
      <c r="A176" s="21" t="n">
        <v>143</v>
      </c>
      <c r="B176" s="64" t="s">
        <v>148</v>
      </c>
      <c r="C176" s="64" t="s">
        <v>155</v>
      </c>
      <c r="D176" s="64" t="s">
        <v>34</v>
      </c>
      <c r="E176" s="64" t="s">
        <v>268</v>
      </c>
      <c r="F176" s="64" t="s">
        <v>272</v>
      </c>
      <c r="G176" s="64" t="s">
        <v>23</v>
      </c>
      <c r="H176" s="64" t="s">
        <v>24</v>
      </c>
      <c r="I176" s="64" t="s">
        <v>150</v>
      </c>
      <c r="J176" s="74" t="s">
        <v>273</v>
      </c>
      <c r="K176" s="63" t="n">
        <f aca="false">K177</f>
        <v>16288</v>
      </c>
      <c r="L176" s="63" t="n">
        <f aca="false">L177</f>
        <v>0</v>
      </c>
      <c r="M176" s="63" t="n">
        <f aca="false">M177</f>
        <v>0</v>
      </c>
      <c r="N176" s="63" t="n">
        <f aca="false">N177</f>
        <v>16288</v>
      </c>
      <c r="O176" s="63" t="n">
        <f aca="false">O177</f>
        <v>16288</v>
      </c>
    </row>
    <row r="177" s="46" customFormat="true" ht="102" hidden="false" customHeight="true" outlineLevel="0" collapsed="false">
      <c r="A177" s="21" t="n">
        <v>144</v>
      </c>
      <c r="B177" s="44" t="s">
        <v>148</v>
      </c>
      <c r="C177" s="44" t="s">
        <v>155</v>
      </c>
      <c r="D177" s="44" t="s">
        <v>34</v>
      </c>
      <c r="E177" s="44" t="s">
        <v>268</v>
      </c>
      <c r="F177" s="44" t="s">
        <v>272</v>
      </c>
      <c r="G177" s="44" t="s">
        <v>43</v>
      </c>
      <c r="H177" s="44" t="s">
        <v>24</v>
      </c>
      <c r="I177" s="44" t="s">
        <v>150</v>
      </c>
      <c r="J177" s="34" t="s">
        <v>274</v>
      </c>
      <c r="K177" s="38" t="n">
        <v>16288</v>
      </c>
      <c r="L177" s="38"/>
      <c r="M177" s="38"/>
      <c r="N177" s="38" t="n">
        <v>16288</v>
      </c>
      <c r="O177" s="38" t="n">
        <v>16288</v>
      </c>
    </row>
    <row r="178" s="46" customFormat="true" ht="31.5" hidden="false" customHeight="true" outlineLevel="0" collapsed="false">
      <c r="A178" s="21" t="n">
        <v>145</v>
      </c>
      <c r="B178" s="64" t="s">
        <v>148</v>
      </c>
      <c r="C178" s="64" t="s">
        <v>155</v>
      </c>
      <c r="D178" s="64" t="s">
        <v>34</v>
      </c>
      <c r="E178" s="64" t="s">
        <v>275</v>
      </c>
      <c r="F178" s="64" t="s">
        <v>161</v>
      </c>
      <c r="G178" s="64" t="s">
        <v>23</v>
      </c>
      <c r="H178" s="64" t="s">
        <v>24</v>
      </c>
      <c r="I178" s="64" t="s">
        <v>150</v>
      </c>
      <c r="J178" s="73" t="s">
        <v>276</v>
      </c>
      <c r="K178" s="63" t="n">
        <f aca="false">K179</f>
        <v>3077.3</v>
      </c>
      <c r="L178" s="63" t="n">
        <f aca="false">L179</f>
        <v>0</v>
      </c>
      <c r="M178" s="63" t="n">
        <f aca="false">M179</f>
        <v>0</v>
      </c>
      <c r="N178" s="63" t="n">
        <f aca="false">N179</f>
        <v>1380.9</v>
      </c>
      <c r="O178" s="63" t="n">
        <f aca="false">O179</f>
        <v>1486.4</v>
      </c>
    </row>
    <row r="179" s="46" customFormat="true" ht="32.25" hidden="false" customHeight="true" outlineLevel="0" collapsed="false">
      <c r="A179" s="21" t="n">
        <v>146</v>
      </c>
      <c r="B179" s="44" t="s">
        <v>148</v>
      </c>
      <c r="C179" s="44" t="s">
        <v>155</v>
      </c>
      <c r="D179" s="44" t="s">
        <v>34</v>
      </c>
      <c r="E179" s="44" t="s">
        <v>275</v>
      </c>
      <c r="F179" s="44" t="s">
        <v>161</v>
      </c>
      <c r="G179" s="44" t="s">
        <v>43</v>
      </c>
      <c r="H179" s="44" t="s">
        <v>24</v>
      </c>
      <c r="I179" s="44" t="s">
        <v>150</v>
      </c>
      <c r="J179" s="34" t="s">
        <v>277</v>
      </c>
      <c r="K179" s="38" t="n">
        <f aca="false">K181+K182+K183+K184+K180</f>
        <v>3077.3</v>
      </c>
      <c r="L179" s="38" t="n">
        <f aca="false">L181+L182+L183+L184+L180</f>
        <v>0</v>
      </c>
      <c r="M179" s="38" t="n">
        <f aca="false">M181+M182+M183+M184+M180</f>
        <v>0</v>
      </c>
      <c r="N179" s="38" t="n">
        <f aca="false">N181+N182+N183+N184+N180</f>
        <v>1380.9</v>
      </c>
      <c r="O179" s="38" t="n">
        <f aca="false">O181+O182+O183+O184+O180</f>
        <v>1486.4</v>
      </c>
    </row>
    <row r="180" s="46" customFormat="true" ht="71.25" hidden="false" customHeight="true" outlineLevel="0" collapsed="false">
      <c r="A180" s="21" t="n">
        <v>147</v>
      </c>
      <c r="B180" s="44" t="s">
        <v>148</v>
      </c>
      <c r="C180" s="44" t="s">
        <v>155</v>
      </c>
      <c r="D180" s="44" t="s">
        <v>34</v>
      </c>
      <c r="E180" s="44" t="s">
        <v>275</v>
      </c>
      <c r="F180" s="44" t="s">
        <v>161</v>
      </c>
      <c r="G180" s="44" t="s">
        <v>43</v>
      </c>
      <c r="H180" s="44" t="s">
        <v>278</v>
      </c>
      <c r="I180" s="44" t="s">
        <v>150</v>
      </c>
      <c r="J180" s="54" t="s">
        <v>279</v>
      </c>
      <c r="K180" s="38" t="n">
        <v>231.8</v>
      </c>
      <c r="L180" s="38"/>
      <c r="M180" s="38"/>
      <c r="N180" s="38" t="n">
        <v>0</v>
      </c>
      <c r="O180" s="38" t="n">
        <v>0</v>
      </c>
    </row>
    <row r="181" s="46" customFormat="true" ht="42.75" hidden="false" customHeight="true" outlineLevel="0" collapsed="false">
      <c r="A181" s="21" t="n">
        <v>148</v>
      </c>
      <c r="B181" s="44" t="s">
        <v>148</v>
      </c>
      <c r="C181" s="44" t="s">
        <v>155</v>
      </c>
      <c r="D181" s="44" t="s">
        <v>34</v>
      </c>
      <c r="E181" s="44" t="s">
        <v>275</v>
      </c>
      <c r="F181" s="44" t="s">
        <v>161</v>
      </c>
      <c r="G181" s="44" t="s">
        <v>43</v>
      </c>
      <c r="H181" s="44" t="s">
        <v>280</v>
      </c>
      <c r="I181" s="44" t="s">
        <v>150</v>
      </c>
      <c r="J181" s="75" t="s">
        <v>281</v>
      </c>
      <c r="K181" s="38" t="n">
        <v>0</v>
      </c>
      <c r="L181" s="38"/>
      <c r="M181" s="38"/>
      <c r="N181" s="38" t="n">
        <v>43.2</v>
      </c>
      <c r="O181" s="38" t="n">
        <v>0</v>
      </c>
    </row>
    <row r="182" s="46" customFormat="true" ht="45.75" hidden="false" customHeight="true" outlineLevel="0" collapsed="false">
      <c r="A182" s="21" t="n">
        <v>149</v>
      </c>
      <c r="B182" s="44" t="s">
        <v>148</v>
      </c>
      <c r="C182" s="44" t="s">
        <v>155</v>
      </c>
      <c r="D182" s="44" t="s">
        <v>34</v>
      </c>
      <c r="E182" s="44" t="s">
        <v>275</v>
      </c>
      <c r="F182" s="44" t="s">
        <v>161</v>
      </c>
      <c r="G182" s="44" t="s">
        <v>43</v>
      </c>
      <c r="H182" s="44" t="s">
        <v>282</v>
      </c>
      <c r="I182" s="44" t="s">
        <v>150</v>
      </c>
      <c r="J182" s="75" t="s">
        <v>283</v>
      </c>
      <c r="K182" s="38" t="n">
        <v>2229.5</v>
      </c>
      <c r="L182" s="38"/>
      <c r="M182" s="38"/>
      <c r="N182" s="38" t="n">
        <v>1337.7</v>
      </c>
      <c r="O182" s="38" t="n">
        <v>1486.4</v>
      </c>
    </row>
    <row r="183" s="46" customFormat="true" ht="42" hidden="false" customHeight="true" outlineLevel="0" collapsed="false">
      <c r="A183" s="21" t="n">
        <v>150</v>
      </c>
      <c r="B183" s="44" t="s">
        <v>148</v>
      </c>
      <c r="C183" s="44" t="s">
        <v>155</v>
      </c>
      <c r="D183" s="44" t="s">
        <v>34</v>
      </c>
      <c r="E183" s="44" t="s">
        <v>275</v>
      </c>
      <c r="F183" s="44" t="s">
        <v>161</v>
      </c>
      <c r="G183" s="44" t="s">
        <v>43</v>
      </c>
      <c r="H183" s="44" t="s">
        <v>284</v>
      </c>
      <c r="I183" s="44" t="s">
        <v>150</v>
      </c>
      <c r="J183" s="75" t="s">
        <v>285</v>
      </c>
      <c r="K183" s="38" t="n">
        <v>554</v>
      </c>
      <c r="L183" s="38"/>
      <c r="M183" s="38"/>
      <c r="N183" s="38" t="n">
        <v>0</v>
      </c>
      <c r="O183" s="38" t="n">
        <v>0</v>
      </c>
    </row>
    <row r="184" s="46" customFormat="true" ht="53.25" hidden="false" customHeight="true" outlineLevel="0" collapsed="false">
      <c r="A184" s="21" t="n">
        <v>151</v>
      </c>
      <c r="B184" s="44" t="s">
        <v>148</v>
      </c>
      <c r="C184" s="44" t="s">
        <v>155</v>
      </c>
      <c r="D184" s="44" t="s">
        <v>34</v>
      </c>
      <c r="E184" s="44" t="s">
        <v>275</v>
      </c>
      <c r="F184" s="44" t="s">
        <v>161</v>
      </c>
      <c r="G184" s="44" t="s">
        <v>43</v>
      </c>
      <c r="H184" s="44" t="s">
        <v>286</v>
      </c>
      <c r="I184" s="44" t="s">
        <v>150</v>
      </c>
      <c r="J184" s="76" t="s">
        <v>287</v>
      </c>
      <c r="K184" s="38" t="n">
        <v>62</v>
      </c>
      <c r="L184" s="38"/>
      <c r="M184" s="38"/>
      <c r="N184" s="38" t="n">
        <v>0</v>
      </c>
      <c r="O184" s="38" t="n">
        <v>0</v>
      </c>
    </row>
    <row r="185" s="46" customFormat="true" ht="45.75" hidden="false" customHeight="true" outlineLevel="0" collapsed="false">
      <c r="A185" s="21" t="n">
        <v>152</v>
      </c>
      <c r="B185" s="64" t="s">
        <v>22</v>
      </c>
      <c r="C185" s="64" t="s">
        <v>155</v>
      </c>
      <c r="D185" s="64" t="s">
        <v>288</v>
      </c>
      <c r="E185" s="64" t="s">
        <v>23</v>
      </c>
      <c r="F185" s="64" t="s">
        <v>22</v>
      </c>
      <c r="G185" s="64" t="s">
        <v>23</v>
      </c>
      <c r="H185" s="64" t="s">
        <v>24</v>
      </c>
      <c r="I185" s="64" t="s">
        <v>22</v>
      </c>
      <c r="J185" s="73" t="s">
        <v>289</v>
      </c>
      <c r="K185" s="63" t="n">
        <f aca="false">K186</f>
        <v>800.8</v>
      </c>
      <c r="L185" s="63" t="n">
        <f aca="false">L186</f>
        <v>0</v>
      </c>
      <c r="M185" s="63" t="n">
        <f aca="false">M186</f>
        <v>0</v>
      </c>
      <c r="N185" s="63" t="n">
        <f aca="false">N186</f>
        <v>0</v>
      </c>
      <c r="O185" s="63" t="n">
        <f aca="false">O186</f>
        <v>0</v>
      </c>
    </row>
    <row r="186" s="46" customFormat="true" ht="73.5" hidden="false" customHeight="true" outlineLevel="0" collapsed="false">
      <c r="A186" s="21" t="n">
        <v>153</v>
      </c>
      <c r="B186" s="64" t="s">
        <v>22</v>
      </c>
      <c r="C186" s="64" t="s">
        <v>155</v>
      </c>
      <c r="D186" s="64" t="s">
        <v>288</v>
      </c>
      <c r="E186" s="64" t="s">
        <v>23</v>
      </c>
      <c r="F186" s="64" t="s">
        <v>22</v>
      </c>
      <c r="G186" s="64" t="s">
        <v>23</v>
      </c>
      <c r="H186" s="64" t="s">
        <v>24</v>
      </c>
      <c r="I186" s="64" t="s">
        <v>150</v>
      </c>
      <c r="J186" s="73" t="s">
        <v>290</v>
      </c>
      <c r="K186" s="63" t="n">
        <f aca="false">K187</f>
        <v>800.8</v>
      </c>
      <c r="L186" s="63" t="n">
        <f aca="false">L187</f>
        <v>0</v>
      </c>
      <c r="M186" s="63" t="n">
        <f aca="false">M187</f>
        <v>0</v>
      </c>
      <c r="N186" s="63" t="n">
        <f aca="false">N187</f>
        <v>0</v>
      </c>
      <c r="O186" s="63" t="n">
        <f aca="false">O187</f>
        <v>0</v>
      </c>
    </row>
    <row r="187" s="46" customFormat="true" ht="35.25" hidden="false" customHeight="true" outlineLevel="0" collapsed="false">
      <c r="A187" s="21" t="n">
        <v>154</v>
      </c>
      <c r="B187" s="64" t="s">
        <v>22</v>
      </c>
      <c r="C187" s="64" t="s">
        <v>155</v>
      </c>
      <c r="D187" s="64" t="s">
        <v>288</v>
      </c>
      <c r="E187" s="64" t="s">
        <v>43</v>
      </c>
      <c r="F187" s="64" t="s">
        <v>22</v>
      </c>
      <c r="G187" s="64" t="s">
        <v>43</v>
      </c>
      <c r="H187" s="64" t="s">
        <v>24</v>
      </c>
      <c r="I187" s="64" t="s">
        <v>150</v>
      </c>
      <c r="J187" s="73" t="s">
        <v>291</v>
      </c>
      <c r="K187" s="63" t="n">
        <f aca="false">K188+K189</f>
        <v>800.8</v>
      </c>
      <c r="L187" s="63" t="n">
        <f aca="false">L188+L189</f>
        <v>0</v>
      </c>
      <c r="M187" s="63" t="n">
        <f aca="false">M188+M189</f>
        <v>0</v>
      </c>
      <c r="N187" s="63" t="n">
        <f aca="false">N188+N189</f>
        <v>0</v>
      </c>
      <c r="O187" s="63" t="n">
        <f aca="false">O188+O189</f>
        <v>0</v>
      </c>
    </row>
    <row r="188" s="46" customFormat="true" ht="36.75" hidden="false" customHeight="true" outlineLevel="0" collapsed="false">
      <c r="A188" s="21" t="n">
        <v>155</v>
      </c>
      <c r="B188" s="44" t="s">
        <v>292</v>
      </c>
      <c r="C188" s="44" t="s">
        <v>155</v>
      </c>
      <c r="D188" s="44" t="s">
        <v>288</v>
      </c>
      <c r="E188" s="44" t="s">
        <v>43</v>
      </c>
      <c r="F188" s="44" t="s">
        <v>31</v>
      </c>
      <c r="G188" s="44" t="s">
        <v>43</v>
      </c>
      <c r="H188" s="44" t="s">
        <v>24</v>
      </c>
      <c r="I188" s="44" t="s">
        <v>150</v>
      </c>
      <c r="J188" s="34" t="s">
        <v>293</v>
      </c>
      <c r="K188" s="38" t="n">
        <v>337.8</v>
      </c>
      <c r="L188" s="38"/>
      <c r="M188" s="38"/>
      <c r="N188" s="38" t="n">
        <v>0</v>
      </c>
      <c r="O188" s="38" t="n">
        <v>0</v>
      </c>
    </row>
    <row r="189" s="46" customFormat="true" ht="39.75" hidden="false" customHeight="true" outlineLevel="0" collapsed="false">
      <c r="A189" s="21" t="n">
        <v>156</v>
      </c>
      <c r="B189" s="44" t="s">
        <v>77</v>
      </c>
      <c r="C189" s="44" t="s">
        <v>155</v>
      </c>
      <c r="D189" s="44" t="s">
        <v>288</v>
      </c>
      <c r="E189" s="44" t="s">
        <v>43</v>
      </c>
      <c r="F189" s="44" t="s">
        <v>40</v>
      </c>
      <c r="G189" s="44" t="s">
        <v>43</v>
      </c>
      <c r="H189" s="44" t="s">
        <v>24</v>
      </c>
      <c r="I189" s="44" t="s">
        <v>150</v>
      </c>
      <c r="J189" s="34" t="s">
        <v>294</v>
      </c>
      <c r="K189" s="38" t="n">
        <v>463</v>
      </c>
      <c r="L189" s="38"/>
      <c r="M189" s="38"/>
      <c r="N189" s="38" t="n">
        <v>0</v>
      </c>
      <c r="O189" s="38" t="n">
        <v>0</v>
      </c>
    </row>
    <row r="190" s="46" customFormat="true" ht="30" hidden="false" customHeight="true" outlineLevel="0" collapsed="false">
      <c r="A190" s="21" t="n">
        <v>157</v>
      </c>
      <c r="B190" s="64" t="s">
        <v>22</v>
      </c>
      <c r="C190" s="64" t="s">
        <v>155</v>
      </c>
      <c r="D190" s="64" t="s">
        <v>160</v>
      </c>
      <c r="E190" s="64" t="s">
        <v>23</v>
      </c>
      <c r="F190" s="64" t="s">
        <v>22</v>
      </c>
      <c r="G190" s="64" t="s">
        <v>23</v>
      </c>
      <c r="H190" s="64" t="s">
        <v>24</v>
      </c>
      <c r="I190" s="64" t="s">
        <v>22</v>
      </c>
      <c r="J190" s="73" t="s">
        <v>295</v>
      </c>
      <c r="K190" s="63" t="n">
        <f aca="false">K191</f>
        <v>-2933.6</v>
      </c>
      <c r="L190" s="63" t="n">
        <f aca="false">L191</f>
        <v>0</v>
      </c>
      <c r="M190" s="63" t="n">
        <f aca="false">M191</f>
        <v>0</v>
      </c>
      <c r="N190" s="63" t="n">
        <f aca="false">N191</f>
        <v>0</v>
      </c>
      <c r="O190" s="63" t="n">
        <f aca="false">O191</f>
        <v>0</v>
      </c>
    </row>
    <row r="191" s="46" customFormat="true" ht="44.25" hidden="false" customHeight="true" outlineLevel="0" collapsed="false">
      <c r="A191" s="21" t="n">
        <v>158</v>
      </c>
      <c r="B191" s="64" t="s">
        <v>22</v>
      </c>
      <c r="C191" s="64" t="s">
        <v>155</v>
      </c>
      <c r="D191" s="64" t="s">
        <v>160</v>
      </c>
      <c r="E191" s="64" t="s">
        <v>23</v>
      </c>
      <c r="F191" s="64" t="s">
        <v>22</v>
      </c>
      <c r="G191" s="64" t="s">
        <v>43</v>
      </c>
      <c r="H191" s="64" t="s">
        <v>24</v>
      </c>
      <c r="I191" s="64" t="s">
        <v>150</v>
      </c>
      <c r="J191" s="73" t="s">
        <v>296</v>
      </c>
      <c r="K191" s="63" t="n">
        <f aca="false">K192+K193+K194+K195</f>
        <v>-2933.6</v>
      </c>
      <c r="L191" s="63" t="n">
        <f aca="false">L192+L193+L194+L195</f>
        <v>0</v>
      </c>
      <c r="M191" s="63" t="n">
        <f aca="false">M192+M193+M194+M195</f>
        <v>0</v>
      </c>
      <c r="N191" s="63" t="n">
        <f aca="false">N192+N193+N194+N195</f>
        <v>0</v>
      </c>
      <c r="O191" s="63" t="n">
        <f aca="false">O192+O193+O194+O195</f>
        <v>0</v>
      </c>
      <c r="R191" s="77"/>
    </row>
    <row r="192" s="46" customFormat="true" ht="57" hidden="false" customHeight="true" outlineLevel="0" collapsed="false">
      <c r="A192" s="21" t="n">
        <v>159</v>
      </c>
      <c r="B192" s="44" t="s">
        <v>148</v>
      </c>
      <c r="C192" s="44" t="s">
        <v>155</v>
      </c>
      <c r="D192" s="44" t="s">
        <v>160</v>
      </c>
      <c r="E192" s="44" t="s">
        <v>170</v>
      </c>
      <c r="F192" s="44" t="s">
        <v>174</v>
      </c>
      <c r="G192" s="44" t="s">
        <v>43</v>
      </c>
      <c r="H192" s="44" t="s">
        <v>24</v>
      </c>
      <c r="I192" s="44" t="s">
        <v>150</v>
      </c>
      <c r="J192" s="34" t="s">
        <v>297</v>
      </c>
      <c r="K192" s="38" t="n">
        <v>-323.4</v>
      </c>
      <c r="L192" s="38"/>
      <c r="M192" s="38"/>
      <c r="N192" s="38" t="n">
        <v>0</v>
      </c>
      <c r="O192" s="38" t="n">
        <v>0</v>
      </c>
    </row>
    <row r="193" s="46" customFormat="true" ht="53.25" hidden="false" customHeight="true" outlineLevel="0" collapsed="false">
      <c r="A193" s="21" t="n">
        <v>160</v>
      </c>
      <c r="B193" s="44" t="s">
        <v>148</v>
      </c>
      <c r="C193" s="44" t="s">
        <v>155</v>
      </c>
      <c r="D193" s="44" t="s">
        <v>160</v>
      </c>
      <c r="E193" s="44" t="s">
        <v>257</v>
      </c>
      <c r="F193" s="44" t="s">
        <v>258</v>
      </c>
      <c r="G193" s="44" t="s">
        <v>43</v>
      </c>
      <c r="H193" s="44" t="s">
        <v>24</v>
      </c>
      <c r="I193" s="44" t="s">
        <v>150</v>
      </c>
      <c r="J193" s="34" t="s">
        <v>298</v>
      </c>
      <c r="K193" s="38" t="n">
        <v>-27.9</v>
      </c>
      <c r="L193" s="38"/>
      <c r="M193" s="38"/>
      <c r="N193" s="38" t="n">
        <v>0</v>
      </c>
      <c r="O193" s="38" t="n">
        <v>0</v>
      </c>
    </row>
    <row r="194" s="46" customFormat="true" ht="53.25" hidden="false" customHeight="true" outlineLevel="0" collapsed="false">
      <c r="A194" s="21" t="n">
        <v>161</v>
      </c>
      <c r="B194" s="44" t="s">
        <v>148</v>
      </c>
      <c r="C194" s="44" t="s">
        <v>155</v>
      </c>
      <c r="D194" s="44" t="s">
        <v>160</v>
      </c>
      <c r="E194" s="44" t="s">
        <v>268</v>
      </c>
      <c r="F194" s="44" t="s">
        <v>272</v>
      </c>
      <c r="G194" s="44" t="s">
        <v>43</v>
      </c>
      <c r="H194" s="44" t="s">
        <v>24</v>
      </c>
      <c r="I194" s="44" t="s">
        <v>150</v>
      </c>
      <c r="J194" s="30" t="s">
        <v>299</v>
      </c>
      <c r="K194" s="38" t="n">
        <v>-30.9</v>
      </c>
      <c r="L194" s="38"/>
      <c r="M194" s="38"/>
      <c r="N194" s="38" t="n">
        <v>0</v>
      </c>
      <c r="O194" s="38" t="n">
        <v>0</v>
      </c>
    </row>
    <row r="195" s="46" customFormat="true" ht="53.25" hidden="false" customHeight="true" outlineLevel="0" collapsed="false">
      <c r="A195" s="21" t="n">
        <v>162</v>
      </c>
      <c r="B195" s="44" t="s">
        <v>148</v>
      </c>
      <c r="C195" s="44" t="s">
        <v>155</v>
      </c>
      <c r="D195" s="44" t="s">
        <v>160</v>
      </c>
      <c r="E195" s="44" t="s">
        <v>300</v>
      </c>
      <c r="F195" s="44" t="s">
        <v>31</v>
      </c>
      <c r="G195" s="44" t="s">
        <v>43</v>
      </c>
      <c r="H195" s="44" t="s">
        <v>24</v>
      </c>
      <c r="I195" s="44" t="s">
        <v>150</v>
      </c>
      <c r="J195" s="42" t="s">
        <v>301</v>
      </c>
      <c r="K195" s="38" t="n">
        <v>-2551.4</v>
      </c>
      <c r="L195" s="38"/>
      <c r="M195" s="38"/>
      <c r="N195" s="38" t="n">
        <v>0</v>
      </c>
      <c r="O195" s="38" t="n">
        <v>0</v>
      </c>
    </row>
    <row r="196" customFormat="false" ht="28.5" hidden="false" customHeight="true" outlineLevel="0" collapsed="false">
      <c r="A196" s="21" t="n">
        <v>163</v>
      </c>
      <c r="B196" s="64" t="s">
        <v>148</v>
      </c>
      <c r="C196" s="64" t="s">
        <v>155</v>
      </c>
      <c r="D196" s="64" t="s">
        <v>73</v>
      </c>
      <c r="E196" s="64" t="s">
        <v>23</v>
      </c>
      <c r="F196" s="64" t="s">
        <v>22</v>
      </c>
      <c r="G196" s="64" t="s">
        <v>23</v>
      </c>
      <c r="H196" s="64" t="s">
        <v>24</v>
      </c>
      <c r="I196" s="64" t="s">
        <v>22</v>
      </c>
      <c r="J196" s="78" t="s">
        <v>302</v>
      </c>
      <c r="K196" s="63" t="n">
        <f aca="false">K197</f>
        <v>0</v>
      </c>
      <c r="L196" s="63" t="n">
        <f aca="false">L197</f>
        <v>0</v>
      </c>
      <c r="M196" s="63" t="n">
        <f aca="false">M197</f>
        <v>0</v>
      </c>
      <c r="N196" s="63" t="n">
        <f aca="false">N197</f>
        <v>40391.2</v>
      </c>
      <c r="O196" s="63" t="n">
        <f aca="false">O197</f>
        <v>50519.9</v>
      </c>
    </row>
    <row r="197" customFormat="false" ht="27.75" hidden="false" customHeight="true" outlineLevel="0" collapsed="false">
      <c r="A197" s="21" t="n">
        <v>164</v>
      </c>
      <c r="B197" s="44" t="s">
        <v>148</v>
      </c>
      <c r="C197" s="44" t="s">
        <v>155</v>
      </c>
      <c r="D197" s="44" t="s">
        <v>73</v>
      </c>
      <c r="E197" s="44" t="s">
        <v>43</v>
      </c>
      <c r="F197" s="44" t="s">
        <v>22</v>
      </c>
      <c r="G197" s="44" t="s">
        <v>43</v>
      </c>
      <c r="H197" s="44" t="s">
        <v>24</v>
      </c>
      <c r="I197" s="44" t="s">
        <v>150</v>
      </c>
      <c r="J197" s="26" t="s">
        <v>303</v>
      </c>
      <c r="K197" s="38" t="n">
        <f aca="false">K198</f>
        <v>0</v>
      </c>
      <c r="L197" s="38" t="n">
        <f aca="false">L198</f>
        <v>0</v>
      </c>
      <c r="M197" s="38" t="n">
        <f aca="false">M198</f>
        <v>0</v>
      </c>
      <c r="N197" s="38" t="n">
        <f aca="false">N198</f>
        <v>40391.2</v>
      </c>
      <c r="O197" s="38" t="n">
        <f aca="false">O198</f>
        <v>50519.9</v>
      </c>
    </row>
    <row r="198" customFormat="false" ht="27.75" hidden="false" customHeight="true" outlineLevel="0" collapsed="false">
      <c r="A198" s="21" t="n">
        <v>165</v>
      </c>
      <c r="B198" s="44" t="s">
        <v>148</v>
      </c>
      <c r="C198" s="44" t="s">
        <v>155</v>
      </c>
      <c r="D198" s="44" t="s">
        <v>73</v>
      </c>
      <c r="E198" s="44" t="s">
        <v>43</v>
      </c>
      <c r="F198" s="44" t="s">
        <v>40</v>
      </c>
      <c r="G198" s="44" t="s">
        <v>43</v>
      </c>
      <c r="H198" s="44" t="s">
        <v>24</v>
      </c>
      <c r="I198" s="44" t="s">
        <v>150</v>
      </c>
      <c r="J198" s="26" t="s">
        <v>303</v>
      </c>
      <c r="K198" s="38" t="n">
        <v>0</v>
      </c>
      <c r="L198" s="66"/>
      <c r="M198" s="66"/>
      <c r="N198" s="66" t="n">
        <v>40391.2</v>
      </c>
      <c r="O198" s="66" t="n">
        <v>50519.9</v>
      </c>
    </row>
    <row r="199" customFormat="false" ht="15.75" hidden="false" customHeight="tru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9" t="n">
        <f aca="false">K34+K108</f>
        <v>1085052.2</v>
      </c>
      <c r="L199" s="79" t="e">
        <f aca="false">L34+L108</f>
        <v>#REF!</v>
      </c>
      <c r="M199" s="79" t="e">
        <f aca="false">M34+M108</f>
        <v>#REF!</v>
      </c>
      <c r="N199" s="79" t="n">
        <f aca="false">N34+N108</f>
        <v>1053190.7</v>
      </c>
      <c r="O199" s="79" t="n">
        <f aca="false">O34+O108</f>
        <v>1061902</v>
      </c>
    </row>
    <row r="200" customFormat="false" ht="90.75" hidden="false" customHeight="true" outlineLevel="0" collapsed="false">
      <c r="A200" s="80"/>
      <c r="B200" s="81"/>
      <c r="C200" s="81"/>
      <c r="D200" s="81"/>
      <c r="E200" s="81"/>
      <c r="F200" s="81"/>
      <c r="G200" s="81"/>
      <c r="H200" s="81"/>
      <c r="I200" s="81"/>
      <c r="J200" s="82"/>
    </row>
    <row r="201" customFormat="false" ht="33" hidden="false" customHeight="true" outlineLevel="0" collapsed="false">
      <c r="A201" s="80"/>
      <c r="J201" s="83"/>
    </row>
    <row r="202" customFormat="false" ht="31.5" hidden="false" customHeight="true" outlineLevel="0" collapsed="false">
      <c r="A202" s="80"/>
    </row>
    <row r="203" customFormat="false" ht="23.25" hidden="false" customHeight="true" outlineLevel="0" collapsed="false">
      <c r="A203" s="80"/>
    </row>
    <row r="204" customFormat="false" ht="39.75" hidden="false" customHeight="true" outlineLevel="0" collapsed="false">
      <c r="A204" s="80"/>
    </row>
    <row r="205" customFormat="false" ht="52.5" hidden="false" customHeight="true" outlineLevel="0" collapsed="false">
      <c r="A205" s="80"/>
    </row>
    <row r="206" customFormat="false" ht="60" hidden="false" customHeight="true" outlineLevel="0" collapsed="false">
      <c r="A206" s="84"/>
    </row>
    <row r="207" customFormat="false" ht="59.25" hidden="false" customHeight="true" outlineLevel="0" collapsed="false">
      <c r="A207" s="81"/>
    </row>
    <row r="208" customFormat="false" ht="126.75" hidden="false" customHeight="true" outlineLevel="0" collapsed="false">
      <c r="A208" s="81"/>
    </row>
    <row r="209" customFormat="false" ht="115.5" hidden="false" customHeight="true" outlineLevel="0" collapsed="false">
      <c r="A209" s="81"/>
    </row>
    <row r="210" customFormat="false" ht="135.75" hidden="false" customHeight="true" outlineLevel="0" collapsed="false"/>
    <row r="211" customFormat="false" ht="179.25" hidden="false" customHeight="true" outlineLevel="0" collapsed="false"/>
    <row r="212" customFormat="false" ht="108.75" hidden="false" customHeight="true" outlineLevel="0" collapsed="false"/>
    <row r="213" customFormat="false" ht="91.5" hidden="false" customHeight="true" outlineLevel="0" collapsed="false"/>
    <row r="214" customFormat="false" ht="85.5" hidden="false" customHeight="true" outlineLevel="0" collapsed="false"/>
    <row r="215" customFormat="false" ht="54.75" hidden="false" customHeight="true" outlineLevel="0" collapsed="false"/>
    <row r="216" customFormat="false" ht="67.5" hidden="false" customHeight="true" outlineLevel="0" collapsed="false"/>
    <row r="217" customFormat="false" ht="51" hidden="false" customHeight="true" outlineLevel="0" collapsed="false"/>
    <row r="218" customFormat="false" ht="106.5" hidden="false" customHeight="true" outlineLevel="0" collapsed="false"/>
    <row r="219" customFormat="false" ht="82.5" hidden="false" customHeight="true" outlineLevel="0" collapsed="false"/>
    <row r="220" customFormat="false" ht="90.75" hidden="false" customHeight="true" outlineLevel="0" collapsed="false"/>
    <row r="221" customFormat="false" ht="54" hidden="false" customHeight="true" outlineLevel="0" collapsed="false"/>
    <row r="222" customFormat="false" ht="48.75" hidden="false" customHeight="true" outlineLevel="0" collapsed="false"/>
    <row r="223" customFormat="false" ht="30" hidden="false" customHeight="true" outlineLevel="0" collapsed="false"/>
    <row r="224" customFormat="false" ht="34.5" hidden="false" customHeight="true" outlineLevel="0" collapsed="false"/>
    <row r="225" customFormat="false" ht="34.5" hidden="false" customHeight="true" outlineLevel="0" collapsed="false"/>
    <row r="226" customFormat="false" ht="36" hidden="false" customHeight="true" outlineLevel="0" collapsed="false"/>
    <row r="229" customFormat="false" ht="70.5" hidden="false" customHeight="true" outlineLevel="0" collapsed="false"/>
    <row r="230" customFormat="false" ht="90" hidden="false" customHeight="true" outlineLevel="0" collapsed="false"/>
    <row r="232" customFormat="false" ht="54.75" hidden="false" customHeight="true" outlineLevel="0" collapsed="false"/>
    <row r="233" customFormat="false" ht="80.25" hidden="false" customHeight="true" outlineLevel="0" collapsed="false"/>
    <row r="234" customFormat="false" ht="126.75" hidden="false" customHeight="true" outlineLevel="0" collapsed="false"/>
    <row r="235" customFormat="false" ht="144.75" hidden="false" customHeight="true" outlineLevel="0" collapsed="false"/>
    <row r="236" customFormat="false" ht="144.75" hidden="false" customHeight="true" outlineLevel="0" collapsed="false"/>
    <row r="237" customFormat="false" ht="47.25" hidden="false" customHeight="true" outlineLevel="0" collapsed="false"/>
    <row r="240" customFormat="false" ht="58.5" hidden="false" customHeight="true" outlineLevel="0" collapsed="false"/>
    <row r="241" customFormat="false" ht="45.75" hidden="false" customHeight="true" outlineLevel="0" collapsed="false"/>
    <row r="244" customFormat="false" ht="44.25" hidden="false" customHeight="true" outlineLevel="0" collapsed="false"/>
    <row r="245" customFormat="false" ht="39.75" hidden="false" customHeight="true" outlineLevel="0" collapsed="false"/>
    <row r="246" customFormat="false" ht="42" hidden="false" customHeight="true" outlineLevel="0" collapsed="false"/>
    <row r="247" customFormat="false" ht="45" hidden="false" customHeight="true" outlineLevel="0" collapsed="false"/>
    <row r="249" customFormat="false" ht="41.25" hidden="false" customHeight="true" outlineLevel="0" collapsed="false"/>
    <row r="250" customFormat="false" ht="28.5" hidden="false" customHeight="true" outlineLevel="0" collapsed="false"/>
    <row r="251" customFormat="false" ht="143.25" hidden="false" customHeight="true" outlineLevel="0" collapsed="false"/>
    <row r="252" customFormat="false" ht="118.5" hidden="false" customHeight="true" outlineLevel="0" collapsed="false"/>
    <row r="253" customFormat="false" ht="117.75" hidden="false" customHeight="true" outlineLevel="0" collapsed="false"/>
    <row r="254" customFormat="false" ht="142.5" hidden="false" customHeight="true" outlineLevel="0" collapsed="false"/>
    <row r="255" customFormat="false" ht="185.25" hidden="false" customHeight="true" outlineLevel="0" collapsed="false"/>
    <row r="256" customFormat="false" ht="91.5" hidden="false" customHeight="true" outlineLevel="0" collapsed="false"/>
    <row r="257" customFormat="false" ht="78.75" hidden="false" customHeight="true" outlineLevel="0" collapsed="false"/>
    <row r="258" customFormat="false" ht="72.75" hidden="false" customHeight="true" outlineLevel="0" collapsed="false"/>
    <row r="259" customFormat="false" ht="102.75" hidden="false" customHeight="true" outlineLevel="0" collapsed="false"/>
    <row r="260" customFormat="false" ht="81.75" hidden="false" customHeight="true" outlineLevel="0" collapsed="false"/>
    <row r="261" customFormat="false" ht="135" hidden="false" customHeight="true" outlineLevel="0" collapsed="false"/>
    <row r="262" customFormat="false" ht="68.25" hidden="false" customHeight="true" outlineLevel="0" collapsed="false"/>
    <row r="263" customFormat="false" ht="89.25" hidden="false" customHeight="true" outlineLevel="0" collapsed="false"/>
    <row r="264" customFormat="false" ht="119.25" hidden="false" customHeight="true" outlineLevel="0" collapsed="false"/>
    <row r="265" customFormat="false" ht="147" hidden="false" customHeight="true" outlineLevel="0" collapsed="false"/>
    <row r="266" customFormat="false" ht="78.75" hidden="false" customHeight="true" outlineLevel="0" collapsed="false"/>
    <row r="267" customFormat="false" ht="99" hidden="false" customHeight="true" outlineLevel="0" collapsed="false"/>
    <row r="269" customFormat="false" ht="74.25" hidden="false" customHeight="true" outlineLevel="0" collapsed="false"/>
    <row r="271" customFormat="false" ht="89.25" hidden="false" customHeight="true" outlineLevel="0" collapsed="false"/>
    <row r="272" customFormat="false" ht="81" hidden="false" customHeight="true" outlineLevel="0" collapsed="false"/>
    <row r="273" customFormat="false" ht="69" hidden="false" customHeight="true" outlineLevel="0" collapsed="false"/>
    <row r="274" customFormat="false" ht="83.25" hidden="false" customHeight="true" outlineLevel="0" collapsed="false"/>
    <row r="275" customFormat="false" ht="129" hidden="false" customHeight="true" outlineLevel="0" collapsed="false"/>
    <row r="276" customFormat="false" ht="104.25" hidden="false" customHeight="true" outlineLevel="0" collapsed="false"/>
    <row r="277" customFormat="false" ht="52.5" hidden="false" customHeight="true" outlineLevel="0" collapsed="false"/>
    <row r="278" customFormat="false" ht="59.25" hidden="false" customHeight="true" outlineLevel="0" collapsed="false"/>
    <row r="279" customFormat="false" ht="64.5" hidden="false" customHeight="true" outlineLevel="0" collapsed="false"/>
    <row r="280" customFormat="false" ht="69" hidden="false" customHeight="true" outlineLevel="0" collapsed="false"/>
    <row r="281" customFormat="false" ht="55.5" hidden="false" customHeight="true" outlineLevel="0" collapsed="false"/>
    <row r="282" customFormat="false" ht="218.25" hidden="false" customHeight="true" outlineLevel="0" collapsed="false"/>
    <row r="283" customFormat="false" ht="24.75" hidden="false" customHeight="true" outlineLevel="0" collapsed="false"/>
    <row r="287" customFormat="false" ht="25.5" hidden="false" customHeight="true" outlineLevel="0" collapsed="false"/>
    <row r="288" customFormat="false" ht="18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8.5" hidden="false" customHeight="true" outlineLevel="0" collapsed="false"/>
    <row r="292" customFormat="false" ht="28.5" hidden="false" customHeight="true" outlineLevel="0" collapsed="false"/>
    <row r="293" customFormat="false" ht="39.75" hidden="false" customHeight="true" outlineLevel="0" collapsed="false"/>
    <row r="294" customFormat="false" ht="43.5" hidden="false" customHeight="true" outlineLevel="0" collapsed="false"/>
    <row r="295" customFormat="false" ht="27.75" hidden="false" customHeight="true" outlineLevel="0" collapsed="false"/>
    <row r="296" customFormat="false" ht="19.5" hidden="false" customHeight="true" outlineLevel="0" collapsed="false"/>
    <row r="297" customFormat="false" ht="63.75" hidden="false" customHeight="true" outlineLevel="0" collapsed="false"/>
    <row r="298" customFormat="false" ht="90" hidden="false" customHeight="true" outlineLevel="0" collapsed="false"/>
    <row r="299" customFormat="false" ht="19.5" hidden="false" customHeight="true" outlineLevel="0" collapsed="false"/>
    <row r="300" customFormat="false" ht="18" hidden="false" customHeight="true" outlineLevel="0" collapsed="false"/>
    <row r="301" customFormat="false" ht="26.25" hidden="false" customHeight="true" outlineLevel="0" collapsed="false"/>
    <row r="302" customFormat="false" ht="20.25" hidden="false" customHeight="true" outlineLevel="0" collapsed="false"/>
    <row r="303" customFormat="false" ht="72.75" hidden="false" customHeight="true" outlineLevel="0" collapsed="false"/>
    <row r="304" customFormat="false" ht="14.25" hidden="false" customHeight="true" outlineLevel="0" collapsed="false"/>
    <row r="305" customFormat="false" ht="27.75" hidden="false" customHeight="true" outlineLevel="0" collapsed="false"/>
    <row r="306" customFormat="false" ht="41.25" hidden="false" customHeight="true" outlineLevel="0" collapsed="false"/>
    <row r="307" customFormat="false" ht="18.75" hidden="false" customHeight="true" outlineLevel="0" collapsed="false"/>
    <row r="308" customFormat="false" ht="24" hidden="false" customHeight="true" outlineLevel="0" collapsed="false"/>
    <row r="309" customFormat="false" ht="19.5" hidden="false" customHeight="true" outlineLevel="0" collapsed="false"/>
    <row r="310" customFormat="false" ht="123.75" hidden="false" customHeight="true" outlineLevel="0" collapsed="false"/>
    <row r="311" customFormat="false" ht="120.75" hidden="false" customHeight="true" outlineLevel="0" collapsed="false"/>
    <row r="312" customFormat="false" ht="91.5" hidden="false" customHeight="true" outlineLevel="0" collapsed="false"/>
    <row r="315" customFormat="false" ht="210.75" hidden="false" customHeight="true" outlineLevel="0" collapsed="false"/>
    <row r="318" customFormat="false" ht="67.5" hidden="false" customHeight="true" outlineLevel="0" collapsed="false"/>
    <row r="320" customFormat="false" ht="19.5" hidden="false" customHeight="true" outlineLevel="0" collapsed="false"/>
    <row r="324" customFormat="false" ht="17.25" hidden="false" customHeight="true" outlineLevel="0" collapsed="false"/>
  </sheetData>
  <mergeCells count="36">
    <mergeCell ref="K3:O3"/>
    <mergeCell ref="K4:O4"/>
    <mergeCell ref="K5:O5"/>
    <mergeCell ref="K10:O10"/>
    <mergeCell ref="K11:O11"/>
    <mergeCell ref="K12:O12"/>
    <mergeCell ref="K15:O15"/>
    <mergeCell ref="K16:O16"/>
    <mergeCell ref="K17:O17"/>
    <mergeCell ref="K18:O18"/>
    <mergeCell ref="K19:O19"/>
    <mergeCell ref="K20:O20"/>
    <mergeCell ref="J21:O21"/>
    <mergeCell ref="K22:O22"/>
    <mergeCell ref="K23:O23"/>
    <mergeCell ref="J24:O24"/>
    <mergeCell ref="J25:O25"/>
    <mergeCell ref="A26:K26"/>
    <mergeCell ref="A27:K27"/>
    <mergeCell ref="A28:K28"/>
    <mergeCell ref="L28:M28"/>
    <mergeCell ref="A29:A32"/>
    <mergeCell ref="B29:I29"/>
    <mergeCell ref="J29:J32"/>
    <mergeCell ref="K29:K32"/>
    <mergeCell ref="N29:N32"/>
    <mergeCell ref="O29:O32"/>
    <mergeCell ref="B30:B32"/>
    <mergeCell ref="C30:C32"/>
    <mergeCell ref="D30:D32"/>
    <mergeCell ref="E30:E32"/>
    <mergeCell ref="F30:F32"/>
    <mergeCell ref="G30:G32"/>
    <mergeCell ref="H30:H32"/>
    <mergeCell ref="I30:I32"/>
    <mergeCell ref="A199:J199"/>
  </mergeCells>
  <hyperlinks>
    <hyperlink ref="J85" r:id="rId1" location="/document/12125267/entry/0" display="Административные штрафы, установленные Кодексом Российской Федерации об административных правонарушениях"/>
    <hyperlink ref="J86" r:id="rId2" location="/document/12125267/entry/50" display="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"/>
    <hyperlink ref="J87" r:id="rId3" location="/document/12125267/entry/50" display="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J88" r:id="rId4" location="/document/12125267/entry/50" display="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J89" r:id="rId5" location="/document/12125267/entry/60" display="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"/>
    <hyperlink ref="J90" r:id="rId6" location="/document/12125267/entry/60" display="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"/>
    <hyperlink ref="J91" r:id="rId7" location="/document/12125267/entry/60" display="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"/>
    <hyperlink ref="J92" r:id="rId8" location="/document/12125267/entry/70" display="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"/>
    <hyperlink ref="J93" r:id="rId9" location="/document/12125267/entry/70" display="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J94" r:id="rId10" location="/document/12125267/entry/80" display="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"/>
    <hyperlink ref="J95" r:id="rId11" location="/document/12125267/entry/80" display="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"/>
    <hyperlink ref="J96" r:id="rId12" location="/document/12125267/entry/140" display="Административные штрафы, установленные главой 14 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"/>
    <hyperlink ref="J97" r:id="rId13" location="/document/12125267/entry/140" display="Административные штрафы, установленные главой 14 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"/>
    <hyperlink ref="J98" r:id="rId14" location="/document/12125267/entry/190" display="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"/>
    <hyperlink ref="J99" r:id="rId15" location="/document/12125267/entry/190" display="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J100" r:id="rId16" location="/document/12125267/entry/190" display="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J101" r:id="rId17" location="/document/12125267/entry/200" display="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"/>
    <hyperlink ref="J102" r:id="rId18" location="/document/12125267/entry/200" display="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 НВС</cp:lastModifiedBy>
  <cp:lastPrinted>2023-04-26T02:55:50Z</cp:lastPrinted>
  <dcterms:modified xsi:type="dcterms:W3CDTF">2024-05-21T07:49:03Z</dcterms:modified>
  <cp:revision>0</cp:revision>
  <dc:subject/>
  <dc:title/>
</cp:coreProperties>
</file>